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rcado Total" sheetId="1" state="visible" r:id="rId2"/>
    <sheet name="Fidelidad" sheetId="2" state="visible" r:id="rId3"/>
    <sheet name="Judiciales" sheetId="3" state="visible" r:id="rId4"/>
    <sheet name="Administrativas" sheetId="4" state="visible" r:id="rId5"/>
    <sheet name="De Crédito" sheetId="5" state="visible" r:id="rId6"/>
  </sheets>
  <definedNames>
    <definedName function="false" hidden="false" localSheetId="3" name="_xlnm.Print_Area" vbProcedure="false">Administrativas!$B$12:$AW$31</definedName>
    <definedName function="false" hidden="false" localSheetId="3" name="_xlnm.Print_Titles" vbProcedure="false">Administrativas!$2:$11</definedName>
    <definedName function="false" hidden="false" localSheetId="4" name="_xlnm.Print_Area" vbProcedure="false">'De Crédito'!$B$12:$AW$29</definedName>
    <definedName function="false" hidden="false" localSheetId="4" name="_xlnm.Print_Titles" vbProcedure="false">'De Crédito'!$2:$11</definedName>
    <definedName function="false" hidden="false" localSheetId="1" name="_xlnm.Print_Area" vbProcedure="false">Fidelidad!$B$12:$AW$29</definedName>
    <definedName function="false" hidden="false" localSheetId="1" name="_xlnm.Print_Titles" vbProcedure="false">Fidelidad!$2:$11</definedName>
    <definedName function="false" hidden="false" localSheetId="2" name="_xlnm.Print_Area" vbProcedure="false">Judiciales!$B$12:$AW$29</definedName>
    <definedName function="false" hidden="false" localSheetId="2" name="_xlnm.Print_Titles" vbProcedure="false">Judiciales!$2:$11</definedName>
    <definedName function="false" hidden="false" localSheetId="0" name="_xlnm.Print_Area" vbProcedure="false">'Mercado Total'!$B$12:$AW$31</definedName>
    <definedName function="false" hidden="false" localSheetId="0" name="_xlnm.Print_Titles" vbProcedure="false">'Mercado Total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93">
  <si>
    <t xml:space="preserve">ACTUALIZAR FECHA</t>
  </si>
  <si>
    <t xml:space="preserve">Mercado Total</t>
  </si>
  <si>
    <t xml:space="preserve">DATOS</t>
  </si>
  <si>
    <t xml:space="preserve"> Participación en el Mercado</t>
  </si>
  <si>
    <t xml:space="preserve"> Septiembre 2011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Fianzas en Vigor</t>
  </si>
  <si>
    <t xml:space="preserve">Devengada</t>
  </si>
  <si>
    <t xml:space="preserve">Adquisición</t>
  </si>
  <si>
    <t xml:space="preserve">Reclamaciones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        DIRECTO</t>
  </si>
  <si>
    <t xml:space="preserve">        TOMADO</t>
  </si>
  <si>
    <t xml:space="preserve">   INCREMENTO NETO RVA. RGOS. CURSO Y FZA. EN VIGOR</t>
  </si>
  <si>
    <t xml:space="preserve">   PRIMA RETENIDAS DEVENGADAS</t>
  </si>
  <si>
    <t xml:space="preserve">   COSTO NETO DE ADQUISICION</t>
  </si>
  <si>
    <t xml:space="preserve">   COSTO NETO DE SIN., RECL. Y OTRAS OBLIG. CONT.</t>
  </si>
  <si>
    <t xml:space="preserve">   UTILIDAD (PERDIDA)TECNICA</t>
  </si>
  <si>
    <t xml:space="preserve">   INCREMENTO NETO DE OTRAS RESERVAS TECNICAS</t>
  </si>
  <si>
    <t xml:space="preserve">      RESULTADO DE OPERACIONES ANÁLOGAS Y CONEXAS</t>
  </si>
  <si>
    <t xml:space="preserve">   UTILIDAD (PERDIDA) BRUTA</t>
  </si>
  <si>
    <t xml:space="preserve">      GASTOS DE OPERACION NETOS</t>
  </si>
  <si>
    <t xml:space="preserve">   UTILIDAD (PERDIDA) DE OPERACION</t>
  </si>
  <si>
    <t xml:space="preserve">      RESULT. INTEG. DE FINANC./PROD. FINANCIEROS</t>
  </si>
  <si>
    <t xml:space="preserve">   PARTICIPACION EN EL RESULTADO DE INVERSIONES PERMANENTES</t>
  </si>
  <si>
    <t xml:space="preserve">   UTILIDAD (PERDIDA) ANTES DE ISR Y PTU</t>
  </si>
  <si>
    <t xml:space="preserve">      PROVISIONES PARA EL PAGO ISR</t>
  </si>
  <si>
    <t xml:space="preserve">      PARTICIPACION EN EL RESULTADO DE SUBSIDIARIAS (H DIC/10)</t>
  </si>
  <si>
    <t xml:space="preserve">      UTILIDAD (PERDIDA) ANTES DE OPE. DISCONTINUADAS.</t>
  </si>
  <si>
    <t xml:space="preserve">      OPERACIONES DISCONTINUADAS</t>
  </si>
  <si>
    <t xml:space="preserve">   UTILIDAD (PERDIDA) DEL EJERCICIO</t>
  </si>
  <si>
    <t xml:space="preserve">Privadas</t>
  </si>
  <si>
    <t xml:space="preserve"> Fianzas Monterrey </t>
  </si>
  <si>
    <t xml:space="preserve"> Fianzas Guardiana Inbursa  </t>
  </si>
  <si>
    <t xml:space="preserve"> Afianzadora  Aserta</t>
  </si>
  <si>
    <t xml:space="preserve"> Afianzadora Sofimex </t>
  </si>
  <si>
    <t xml:space="preserve"> Afianzadora Insurgentes </t>
  </si>
  <si>
    <t xml:space="preserve"> Primero Fianzas</t>
  </si>
  <si>
    <t xml:space="preserve"> Chubb de México, Cía. Afianzadora</t>
  </si>
  <si>
    <t xml:space="preserve"> Fianzas Atlas</t>
  </si>
  <si>
    <t xml:space="preserve"> Fianzas Dorama</t>
  </si>
  <si>
    <t xml:space="preserve"> Mapfre Fianzas</t>
  </si>
  <si>
    <t xml:space="preserve"> Fianzas Asecam  </t>
  </si>
  <si>
    <t xml:space="preserve"> HSBC Fianzas </t>
  </si>
  <si>
    <t xml:space="preserve"> Crédito Afianzador</t>
  </si>
  <si>
    <t xml:space="preserve"> CESCE Fianzas México</t>
  </si>
  <si>
    <t xml:space="preserve"> Afianzadora  Fiducia</t>
  </si>
  <si>
    <t xml:space="preserve"> Mercado Total</t>
  </si>
  <si>
    <t xml:space="preserve">Comprobacion otro ramos</t>
  </si>
  <si>
    <t xml:space="preserve">Comprobacion tarjetas</t>
  </si>
  <si>
    <t xml:space="preserve">Fidelidad</t>
  </si>
  <si>
    <t xml:space="preserve">Judiciales</t>
  </si>
  <si>
    <t xml:space="preserve">Administrativas</t>
  </si>
  <si>
    <t xml:space="preserve">De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#,##0.00;\(#,##0.00\)"/>
    <numFmt numFmtId="167" formatCode="#,###.00;\-#,###.00"/>
    <numFmt numFmtId="168" formatCode="[$-409]#,##0.00_);\(#,##0.00\)"/>
    <numFmt numFmtId="169" formatCode="_(* #,##0.00_);_(* \(#,##0.00\);_(* \-??_);_(@_)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color rgb="FF333399"/>
      <name val="Verdana"/>
      <family val="2"/>
    </font>
    <font>
      <b val="true"/>
      <sz val="14"/>
      <color rgb="FF333399"/>
      <name val="Verdana"/>
      <family val="2"/>
    </font>
    <font>
      <b val="true"/>
      <sz val="14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FF0000"/>
      <name val="Verdana"/>
      <family val="2"/>
    </font>
    <font>
      <sz val="14"/>
      <color rgb="FF70A84C"/>
      <name val="Verdana"/>
      <family val="0"/>
    </font>
    <font>
      <sz val="16"/>
      <color rgb="FF008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70A84C"/>
      </patternFill>
    </fill>
    <fill>
      <patternFill patternType="solid">
        <fgColor rgb="FFDDDDDD"/>
        <bgColor rgb="FFCCFFCC"/>
      </patternFill>
    </fill>
    <fill>
      <patternFill patternType="solid">
        <fgColor rgb="FF204C8A"/>
        <bgColor rgb="FF333399"/>
      </patternFill>
    </fill>
    <fill>
      <patternFill patternType="solid">
        <fgColor rgb="FF70A84C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5" fillId="3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84C"/>
      <rgbColor rgb="FF204C8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71720</xdr:rowOff>
    </xdr:from>
    <xdr:to>
      <xdr:col>1</xdr:col>
      <xdr:colOff>1069560</xdr:colOff>
      <xdr:row>2</xdr:row>
      <xdr:rowOff>28440</xdr:rowOff>
    </xdr:to>
    <xdr:sp>
      <xdr:nvSpPr>
        <xdr:cNvPr id="0" name="Rectangle 1"/>
        <xdr:cNvSpPr/>
      </xdr:nvSpPr>
      <xdr:spPr>
        <a:xfrm>
          <a:off x="53352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0</xdr:row>
      <xdr:rowOff>181080</xdr:rowOff>
    </xdr:from>
    <xdr:to>
      <xdr:col>25</xdr:col>
      <xdr:colOff>2160</xdr:colOff>
      <xdr:row>2</xdr:row>
      <xdr:rowOff>28440</xdr:rowOff>
    </xdr:to>
    <xdr:sp>
      <xdr:nvSpPr>
        <xdr:cNvPr id="1" name="Rectangle 2"/>
        <xdr:cNvSpPr/>
      </xdr:nvSpPr>
      <xdr:spPr>
        <a:xfrm>
          <a:off x="16261560" y="181080"/>
          <a:ext cx="216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200</xdr:colOff>
      <xdr:row>0</xdr:row>
      <xdr:rowOff>171720</xdr:rowOff>
    </xdr:from>
    <xdr:to>
      <xdr:col>25</xdr:col>
      <xdr:colOff>1069560</xdr:colOff>
      <xdr:row>2</xdr:row>
      <xdr:rowOff>28440</xdr:rowOff>
    </xdr:to>
    <xdr:sp>
      <xdr:nvSpPr>
        <xdr:cNvPr id="2" name="Rectangle 3"/>
        <xdr:cNvSpPr/>
      </xdr:nvSpPr>
      <xdr:spPr>
        <a:xfrm>
          <a:off x="1632276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71720</xdr:rowOff>
    </xdr:from>
    <xdr:to>
      <xdr:col>1</xdr:col>
      <xdr:colOff>1069560</xdr:colOff>
      <xdr:row>2</xdr:row>
      <xdr:rowOff>28440</xdr:rowOff>
    </xdr:to>
    <xdr:sp>
      <xdr:nvSpPr>
        <xdr:cNvPr id="3" name="Rectangle 1"/>
        <xdr:cNvSpPr/>
      </xdr:nvSpPr>
      <xdr:spPr>
        <a:xfrm>
          <a:off x="53352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200</xdr:colOff>
      <xdr:row>0</xdr:row>
      <xdr:rowOff>171720</xdr:rowOff>
    </xdr:from>
    <xdr:to>
      <xdr:col>25</xdr:col>
      <xdr:colOff>1069560</xdr:colOff>
      <xdr:row>2</xdr:row>
      <xdr:rowOff>28440</xdr:rowOff>
    </xdr:to>
    <xdr:sp>
      <xdr:nvSpPr>
        <xdr:cNvPr id="4" name="Rectangle 2"/>
        <xdr:cNvSpPr/>
      </xdr:nvSpPr>
      <xdr:spPr>
        <a:xfrm>
          <a:off x="1632276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71720</xdr:rowOff>
    </xdr:from>
    <xdr:to>
      <xdr:col>1</xdr:col>
      <xdr:colOff>1069560</xdr:colOff>
      <xdr:row>2</xdr:row>
      <xdr:rowOff>28440</xdr:rowOff>
    </xdr:to>
    <xdr:sp>
      <xdr:nvSpPr>
        <xdr:cNvPr id="5" name="Rectangle 1"/>
        <xdr:cNvSpPr/>
      </xdr:nvSpPr>
      <xdr:spPr>
        <a:xfrm>
          <a:off x="53352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200</xdr:colOff>
      <xdr:row>0</xdr:row>
      <xdr:rowOff>171720</xdr:rowOff>
    </xdr:from>
    <xdr:to>
      <xdr:col>25</xdr:col>
      <xdr:colOff>1069560</xdr:colOff>
      <xdr:row>2</xdr:row>
      <xdr:rowOff>28440</xdr:rowOff>
    </xdr:to>
    <xdr:sp>
      <xdr:nvSpPr>
        <xdr:cNvPr id="6" name="Rectangle 2"/>
        <xdr:cNvSpPr/>
      </xdr:nvSpPr>
      <xdr:spPr>
        <a:xfrm>
          <a:off x="1632276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71720</xdr:rowOff>
    </xdr:from>
    <xdr:to>
      <xdr:col>1</xdr:col>
      <xdr:colOff>1069560</xdr:colOff>
      <xdr:row>2</xdr:row>
      <xdr:rowOff>28440</xdr:rowOff>
    </xdr:to>
    <xdr:sp>
      <xdr:nvSpPr>
        <xdr:cNvPr id="7" name="Rectangle 1"/>
        <xdr:cNvSpPr/>
      </xdr:nvSpPr>
      <xdr:spPr>
        <a:xfrm>
          <a:off x="53352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200</xdr:colOff>
      <xdr:row>0</xdr:row>
      <xdr:rowOff>171720</xdr:rowOff>
    </xdr:from>
    <xdr:to>
      <xdr:col>25</xdr:col>
      <xdr:colOff>1069560</xdr:colOff>
      <xdr:row>2</xdr:row>
      <xdr:rowOff>28440</xdr:rowOff>
    </xdr:to>
    <xdr:sp>
      <xdr:nvSpPr>
        <xdr:cNvPr id="8" name="Rectangle 2"/>
        <xdr:cNvSpPr/>
      </xdr:nvSpPr>
      <xdr:spPr>
        <a:xfrm>
          <a:off x="1632276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71720</xdr:rowOff>
    </xdr:from>
    <xdr:to>
      <xdr:col>1</xdr:col>
      <xdr:colOff>1069560</xdr:colOff>
      <xdr:row>2</xdr:row>
      <xdr:rowOff>28440</xdr:rowOff>
    </xdr:to>
    <xdr:sp>
      <xdr:nvSpPr>
        <xdr:cNvPr id="9" name="Rectangle 1"/>
        <xdr:cNvSpPr/>
      </xdr:nvSpPr>
      <xdr:spPr>
        <a:xfrm>
          <a:off x="53352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1200</xdr:colOff>
      <xdr:row>0</xdr:row>
      <xdr:rowOff>171720</xdr:rowOff>
    </xdr:from>
    <xdr:to>
      <xdr:col>25</xdr:col>
      <xdr:colOff>1069560</xdr:colOff>
      <xdr:row>2</xdr:row>
      <xdr:rowOff>28440</xdr:rowOff>
    </xdr:to>
    <xdr:sp>
      <xdr:nvSpPr>
        <xdr:cNvPr id="10" name="Rectangle 2"/>
        <xdr:cNvSpPr/>
      </xdr:nvSpPr>
      <xdr:spPr>
        <a:xfrm>
          <a:off x="16322760" y="171720"/>
          <a:ext cx="1008360" cy="26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70a84c"/>
              </a:solidFill>
              <a:latin typeface="Verdana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3" width="10.71"/>
    <col collapsed="false" customWidth="true" hidden="false" outlineLevel="0" max="23" min="23" style="3" width="6.7"/>
    <col collapsed="false" customWidth="true" hidden="false" outlineLevel="0" max="24" min="24" style="3" width="10.71"/>
    <col collapsed="false" customWidth="true" hidden="false" outlineLevel="0" max="25" min="25" style="3" width="6.7"/>
    <col collapsed="false" customWidth="true" hidden="false" outlineLevel="0" max="26" min="26" style="3" width="31.7"/>
    <col collapsed="false" customWidth="true" hidden="false" outlineLevel="0" max="27" min="27" style="1" width="0.85"/>
    <col collapsed="false" customWidth="true" hidden="false" outlineLevel="0" max="28" min="28" style="3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true" hidden="false" outlineLevel="0" max="44" min="44" style="2" width="10.71"/>
    <col collapsed="false" customWidth="true" hidden="false" outlineLevel="0" max="45" min="45" style="3" width="6.7"/>
    <col collapsed="false" customWidth="true" hidden="false" outlineLevel="0" max="46" min="46" style="3" width="10.71"/>
    <col collapsed="false" customWidth="true" hidden="false" outlineLevel="0" max="47" min="47" style="3" width="6.7"/>
    <col collapsed="false" customWidth="true" hidden="false" outlineLevel="0" max="48" min="48" style="2" width="10.71"/>
    <col collapsed="false" customWidth="true" hidden="false" outlineLevel="0" max="49" min="49" style="3" width="6.7"/>
    <col collapsed="false" customWidth="true" hidden="false" outlineLevel="0" max="50" min="50" style="1" width="10.71"/>
    <col collapsed="false" customWidth="true" hidden="false" outlineLevel="0" max="51" min="51" style="1" width="6.7"/>
    <col collapsed="false" customWidth="true" hidden="false" outlineLevel="0" max="52" min="52" style="1" width="24.99"/>
    <col collapsed="false" customWidth="true" hidden="false" outlineLevel="0" max="53" min="53" style="1" width="19.28"/>
    <col collapsed="false" customWidth="true" hidden="false" outlineLevel="0" max="54" min="54" style="1" width="16.13"/>
    <col collapsed="false" customWidth="true" hidden="false" outlineLevel="0" max="55" min="55" style="1" width="15.56"/>
    <col collapsed="false" customWidth="true" hidden="false" outlineLevel="0" max="56" min="56" style="1" width="11.85"/>
    <col collapsed="false" customWidth="false" hidden="false" outlineLevel="0" max="65" min="57" style="1" width="11.42"/>
    <col collapsed="false" customWidth="true" hidden="false" outlineLevel="0" max="66" min="66" style="1" width="19.28"/>
    <col collapsed="false" customWidth="false" hidden="false" outlineLevel="0" max="68" min="67" style="1" width="11.42"/>
    <col collapsed="false" customWidth="true" hidden="false" outlineLevel="0" max="69" min="69" style="1" width="45.84"/>
    <col collapsed="false" customWidth="true" hidden="false" outlineLevel="0" max="70" min="70" style="1" width="38.7"/>
    <col collapsed="false" customWidth="true" hidden="false" outlineLevel="0" max="71" min="71" style="1" width="59.13"/>
    <col collapsed="false" customWidth="true" hidden="false" outlineLevel="0" max="72" min="72" style="1" width="61.99"/>
    <col collapsed="false" customWidth="true" hidden="false" outlineLevel="0" max="73" min="73" style="1" width="38.85"/>
    <col collapsed="false" customWidth="true" hidden="false" outlineLevel="0" max="74" min="74" style="1" width="40.28"/>
    <col collapsed="false" customWidth="false" hidden="false" outlineLevel="0" max="257" min="75" style="1" width="11.42"/>
  </cols>
  <sheetData>
    <row r="1" customFormat="false" ht="15.95" hidden="false" customHeight="true" outlineLevel="0" collapsed="false">
      <c r="A1" s="4"/>
      <c r="Z1" s="1"/>
      <c r="AZ1" s="5" t="s">
        <v>0</v>
      </c>
    </row>
    <row r="2" customFormat="false" ht="15.95" hidden="false" customHeight="true" outlineLevel="0" collapsed="false">
      <c r="Z2" s="1"/>
    </row>
    <row r="3" s="13" customFormat="true" ht="26.1" hidden="false" customHeight="true" outlineLevel="0" collapsed="false">
      <c r="A3" s="6"/>
      <c r="B3" s="7" t="s">
        <v>1</v>
      </c>
      <c r="C3" s="6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9"/>
      <c r="W3" s="9"/>
      <c r="X3" s="9"/>
      <c r="Y3" s="9"/>
      <c r="Z3" s="7" t="s">
        <v>1</v>
      </c>
      <c r="AA3" s="6"/>
      <c r="AB3" s="9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9"/>
      <c r="AU3" s="9"/>
      <c r="AV3" s="8"/>
      <c r="AW3" s="9"/>
      <c r="AX3" s="6"/>
      <c r="AY3" s="6"/>
      <c r="AZ3" s="10" t="s">
        <v>2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</row>
    <row r="4" s="13" customFormat="true" ht="23.1" hidden="false" customHeight="true" outlineLevel="0" collapsed="false">
      <c r="A4" s="6"/>
      <c r="B4" s="7" t="s">
        <v>3</v>
      </c>
      <c r="C4" s="6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9"/>
      <c r="W4" s="9"/>
      <c r="X4" s="9"/>
      <c r="Y4" s="9"/>
      <c r="Z4" s="7" t="s">
        <v>3</v>
      </c>
      <c r="AA4" s="6"/>
      <c r="AB4" s="9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9"/>
      <c r="AU4" s="9"/>
      <c r="AV4" s="8"/>
      <c r="AW4" s="9"/>
      <c r="AX4" s="6"/>
      <c r="AY4" s="6"/>
      <c r="AZ4" s="14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</row>
    <row r="5" s="13" customFormat="true" ht="18.95" hidden="false" customHeight="true" outlineLevel="0" collapsed="false">
      <c r="A5" s="6"/>
      <c r="B5" s="17" t="s">
        <v>4</v>
      </c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21"/>
      <c r="U5" s="22"/>
      <c r="V5" s="22"/>
      <c r="W5" s="22"/>
      <c r="X5" s="22"/>
      <c r="Y5" s="22"/>
      <c r="Z5" s="17" t="s">
        <v>4</v>
      </c>
      <c r="AA5" s="18"/>
      <c r="AB5" s="22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2"/>
      <c r="AU5" s="22"/>
      <c r="AV5" s="21"/>
      <c r="AW5" s="22"/>
      <c r="AX5" s="6"/>
      <c r="AY5" s="6"/>
      <c r="AZ5" s="23" t="s">
        <v>4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</row>
    <row r="6" s="28" customFormat="true" ht="0.95" hidden="false" customHeight="true" outlineLevel="0" collapsed="false">
      <c r="A6" s="1"/>
      <c r="B6" s="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3"/>
      <c r="Y6" s="3"/>
      <c r="Z6" s="4"/>
      <c r="AA6" s="1"/>
      <c r="AB6" s="3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  <c r="AR6" s="2"/>
      <c r="AS6" s="3"/>
      <c r="AT6" s="3"/>
      <c r="AU6" s="3"/>
      <c r="AV6" s="2"/>
      <c r="AW6" s="24"/>
      <c r="AX6" s="1"/>
      <c r="AY6" s="1"/>
      <c r="AZ6" s="25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/>
    </row>
    <row r="7" s="28" customFormat="true" ht="12.95" hidden="false" customHeight="true" outlineLevel="0" collapsed="false">
      <c r="A7" s="1"/>
      <c r="B7" s="29"/>
      <c r="C7" s="30"/>
      <c r="D7" s="31"/>
      <c r="E7" s="32"/>
      <c r="F7" s="31"/>
      <c r="G7" s="32"/>
      <c r="H7" s="31"/>
      <c r="I7" s="32"/>
      <c r="J7" s="31"/>
      <c r="K7" s="32"/>
      <c r="L7" s="31" t="s">
        <v>5</v>
      </c>
      <c r="M7" s="31"/>
      <c r="N7" s="31" t="s">
        <v>6</v>
      </c>
      <c r="O7" s="31"/>
      <c r="P7" s="31" t="s">
        <v>7</v>
      </c>
      <c r="Q7" s="31"/>
      <c r="R7" s="31"/>
      <c r="S7" s="31"/>
      <c r="T7" s="31" t="s">
        <v>7</v>
      </c>
      <c r="U7" s="31"/>
      <c r="V7" s="31" t="s">
        <v>8</v>
      </c>
      <c r="W7" s="31"/>
      <c r="X7" s="32" t="s">
        <v>9</v>
      </c>
      <c r="Y7" s="32"/>
      <c r="Z7" s="29"/>
      <c r="AA7" s="30"/>
      <c r="AB7" s="31" t="s">
        <v>7</v>
      </c>
      <c r="AC7" s="31"/>
      <c r="AD7" s="31" t="s">
        <v>7</v>
      </c>
      <c r="AE7" s="31"/>
      <c r="AF7" s="31" t="s">
        <v>7</v>
      </c>
      <c r="AG7" s="31"/>
      <c r="AH7" s="31" t="s">
        <v>10</v>
      </c>
      <c r="AI7" s="31"/>
      <c r="AJ7" s="31" t="s">
        <v>11</v>
      </c>
      <c r="AK7" s="31"/>
      <c r="AL7" s="31" t="s">
        <v>7</v>
      </c>
      <c r="AM7" s="31"/>
      <c r="AN7" s="31" t="s">
        <v>12</v>
      </c>
      <c r="AO7" s="31"/>
      <c r="AP7" s="31" t="s">
        <v>13</v>
      </c>
      <c r="AQ7" s="31"/>
      <c r="AR7" s="31" t="s">
        <v>7</v>
      </c>
      <c r="AS7" s="31"/>
      <c r="AT7" s="31" t="s">
        <v>7</v>
      </c>
      <c r="AU7" s="31"/>
      <c r="AV7" s="31" t="s">
        <v>7</v>
      </c>
      <c r="AW7" s="31"/>
      <c r="AX7" s="1"/>
      <c r="AY7" s="1"/>
      <c r="AZ7" s="25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</row>
    <row r="8" s="28" customFormat="true" ht="12.95" hidden="false" customHeight="true" outlineLevel="0" collapsed="false">
      <c r="A8" s="1"/>
      <c r="B8" s="29"/>
      <c r="C8" s="30"/>
      <c r="D8" s="31" t="s">
        <v>14</v>
      </c>
      <c r="E8" s="31"/>
      <c r="F8" s="31" t="s">
        <v>14</v>
      </c>
      <c r="G8" s="31"/>
      <c r="H8" s="31" t="s">
        <v>15</v>
      </c>
      <c r="I8" s="31"/>
      <c r="J8" s="31" t="s">
        <v>15</v>
      </c>
      <c r="K8" s="31"/>
      <c r="L8" s="31" t="s">
        <v>16</v>
      </c>
      <c r="M8" s="31"/>
      <c r="N8" s="31" t="s">
        <v>17</v>
      </c>
      <c r="O8" s="31"/>
      <c r="P8" s="31" t="s">
        <v>18</v>
      </c>
      <c r="Q8" s="31"/>
      <c r="R8" s="31" t="s">
        <v>18</v>
      </c>
      <c r="S8" s="31"/>
      <c r="T8" s="31" t="s">
        <v>19</v>
      </c>
      <c r="U8" s="31"/>
      <c r="V8" s="31" t="s">
        <v>20</v>
      </c>
      <c r="W8" s="31"/>
      <c r="X8" s="32" t="s">
        <v>21</v>
      </c>
      <c r="Y8" s="32"/>
      <c r="Z8" s="29"/>
      <c r="AA8" s="30"/>
      <c r="AB8" s="31" t="s">
        <v>19</v>
      </c>
      <c r="AC8" s="31"/>
      <c r="AD8" s="31" t="s">
        <v>18</v>
      </c>
      <c r="AE8" s="31"/>
      <c r="AF8" s="31" t="s">
        <v>19</v>
      </c>
      <c r="AG8" s="31"/>
      <c r="AH8" s="31" t="s">
        <v>22</v>
      </c>
      <c r="AI8" s="31"/>
      <c r="AJ8" s="31" t="s">
        <v>23</v>
      </c>
      <c r="AK8" s="31"/>
      <c r="AL8" s="31" t="s">
        <v>24</v>
      </c>
      <c r="AM8" s="31"/>
      <c r="AN8" s="31" t="s">
        <v>25</v>
      </c>
      <c r="AO8" s="31"/>
      <c r="AP8" s="31" t="s">
        <v>26</v>
      </c>
      <c r="AQ8" s="31"/>
      <c r="AR8" s="31" t="s">
        <v>19</v>
      </c>
      <c r="AS8" s="31"/>
      <c r="AT8" s="31" t="s">
        <v>21</v>
      </c>
      <c r="AU8" s="31"/>
      <c r="AV8" s="31" t="s">
        <v>19</v>
      </c>
      <c r="AW8" s="31"/>
      <c r="AX8" s="1"/>
      <c r="AY8" s="1"/>
      <c r="AZ8" s="25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</row>
    <row r="9" s="28" customFormat="true" ht="12.95" hidden="false" customHeight="true" outlineLevel="0" collapsed="false">
      <c r="A9" s="1"/>
      <c r="B9" s="33" t="s">
        <v>27</v>
      </c>
      <c r="C9" s="30"/>
      <c r="D9" s="31" t="s">
        <v>28</v>
      </c>
      <c r="E9" s="31"/>
      <c r="F9" s="31" t="s">
        <v>29</v>
      </c>
      <c r="G9" s="31"/>
      <c r="H9" s="31" t="s">
        <v>28</v>
      </c>
      <c r="I9" s="31"/>
      <c r="J9" s="31" t="s">
        <v>29</v>
      </c>
      <c r="K9" s="31"/>
      <c r="L9" s="31" t="s">
        <v>30</v>
      </c>
      <c r="M9" s="31"/>
      <c r="N9" s="31" t="s">
        <v>31</v>
      </c>
      <c r="O9" s="31"/>
      <c r="P9" s="31" t="s">
        <v>32</v>
      </c>
      <c r="Q9" s="31"/>
      <c r="R9" s="31" t="s">
        <v>33</v>
      </c>
      <c r="S9" s="31"/>
      <c r="T9" s="31" t="s">
        <v>34</v>
      </c>
      <c r="U9" s="31"/>
      <c r="V9" s="31" t="s">
        <v>35</v>
      </c>
      <c r="W9" s="31"/>
      <c r="X9" s="32" t="s">
        <v>36</v>
      </c>
      <c r="Y9" s="32"/>
      <c r="Z9" s="33" t="s">
        <v>27</v>
      </c>
      <c r="AA9" s="30"/>
      <c r="AB9" s="31" t="s">
        <v>37</v>
      </c>
      <c r="AC9" s="31"/>
      <c r="AD9" s="31" t="s">
        <v>38</v>
      </c>
      <c r="AE9" s="31"/>
      <c r="AF9" s="31" t="s">
        <v>39</v>
      </c>
      <c r="AG9" s="31"/>
      <c r="AH9" s="31" t="s">
        <v>40</v>
      </c>
      <c r="AI9" s="31"/>
      <c r="AJ9" s="31" t="s">
        <v>41</v>
      </c>
      <c r="AK9" s="31"/>
      <c r="AL9" s="31" t="s">
        <v>42</v>
      </c>
      <c r="AM9" s="31"/>
      <c r="AN9" s="31" t="s">
        <v>43</v>
      </c>
      <c r="AO9" s="31"/>
      <c r="AP9" s="31" t="s">
        <v>44</v>
      </c>
      <c r="AQ9" s="31"/>
      <c r="AR9" s="31" t="s">
        <v>45</v>
      </c>
      <c r="AS9" s="31"/>
      <c r="AT9" s="31" t="s">
        <v>46</v>
      </c>
      <c r="AU9" s="31"/>
      <c r="AV9" s="31" t="s">
        <v>47</v>
      </c>
      <c r="AW9" s="31"/>
      <c r="AX9" s="1"/>
      <c r="AY9" s="1"/>
      <c r="AZ9" s="25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</row>
    <row r="10" s="28" customFormat="true" ht="12.95" hidden="false" customHeight="true" outlineLevel="0" collapsed="false">
      <c r="A10" s="1"/>
      <c r="B10" s="33"/>
      <c r="C10" s="30"/>
      <c r="D10" s="31" t="s">
        <v>48</v>
      </c>
      <c r="E10" s="32" t="s">
        <v>49</v>
      </c>
      <c r="F10" s="31" t="s">
        <v>48</v>
      </c>
      <c r="G10" s="32" t="s">
        <v>49</v>
      </c>
      <c r="H10" s="31" t="s">
        <v>48</v>
      </c>
      <c r="I10" s="32" t="s">
        <v>49</v>
      </c>
      <c r="J10" s="31" t="s">
        <v>48</v>
      </c>
      <c r="K10" s="32" t="s">
        <v>49</v>
      </c>
      <c r="L10" s="31" t="s">
        <v>48</v>
      </c>
      <c r="M10" s="32" t="s">
        <v>49</v>
      </c>
      <c r="N10" s="31" t="s">
        <v>48</v>
      </c>
      <c r="O10" s="32" t="s">
        <v>49</v>
      </c>
      <c r="P10" s="31" t="s">
        <v>48</v>
      </c>
      <c r="Q10" s="32" t="s">
        <v>49</v>
      </c>
      <c r="R10" s="31" t="s">
        <v>48</v>
      </c>
      <c r="S10" s="32" t="s">
        <v>49</v>
      </c>
      <c r="T10" s="31" t="s">
        <v>48</v>
      </c>
      <c r="U10" s="32" t="s">
        <v>49</v>
      </c>
      <c r="V10" s="31" t="s">
        <v>48</v>
      </c>
      <c r="W10" s="32" t="s">
        <v>49</v>
      </c>
      <c r="X10" s="31" t="s">
        <v>48</v>
      </c>
      <c r="Y10" s="32" t="s">
        <v>49</v>
      </c>
      <c r="Z10" s="33"/>
      <c r="AA10" s="30"/>
      <c r="AB10" s="31" t="s">
        <v>48</v>
      </c>
      <c r="AC10" s="32" t="s">
        <v>49</v>
      </c>
      <c r="AD10" s="31" t="s">
        <v>48</v>
      </c>
      <c r="AE10" s="32" t="s">
        <v>49</v>
      </c>
      <c r="AF10" s="31" t="s">
        <v>48</v>
      </c>
      <c r="AG10" s="32" t="s">
        <v>49</v>
      </c>
      <c r="AH10" s="31" t="s">
        <v>48</v>
      </c>
      <c r="AI10" s="32" t="s">
        <v>49</v>
      </c>
      <c r="AJ10" s="31" t="s">
        <v>48</v>
      </c>
      <c r="AK10" s="32" t="s">
        <v>49</v>
      </c>
      <c r="AL10" s="31" t="s">
        <v>48</v>
      </c>
      <c r="AM10" s="32" t="s">
        <v>49</v>
      </c>
      <c r="AN10" s="31" t="s">
        <v>48</v>
      </c>
      <c r="AO10" s="32" t="s">
        <v>49</v>
      </c>
      <c r="AP10" s="31" t="s">
        <v>48</v>
      </c>
      <c r="AQ10" s="32" t="s">
        <v>49</v>
      </c>
      <c r="AR10" s="31" t="s">
        <v>48</v>
      </c>
      <c r="AS10" s="32" t="s">
        <v>49</v>
      </c>
      <c r="AT10" s="31" t="s">
        <v>48</v>
      </c>
      <c r="AU10" s="32" t="s">
        <v>49</v>
      </c>
      <c r="AV10" s="31" t="s">
        <v>48</v>
      </c>
      <c r="AW10" s="32" t="s">
        <v>49</v>
      </c>
      <c r="AX10" s="1"/>
      <c r="AY10" s="1"/>
      <c r="AZ10" s="25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7"/>
    </row>
    <row r="11" s="41" customFormat="true" ht="16.5" hidden="false" customHeight="true" outlineLevel="0" collapsed="false">
      <c r="A11" s="34"/>
      <c r="B11" s="35"/>
      <c r="C11" s="34"/>
      <c r="D11" s="36"/>
      <c r="E11" s="37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7"/>
      <c r="W11" s="37"/>
      <c r="X11" s="36"/>
      <c r="Y11" s="37"/>
      <c r="Z11" s="35"/>
      <c r="AA11" s="34"/>
      <c r="AB11" s="37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N11" s="36"/>
      <c r="AO11" s="37"/>
      <c r="AP11" s="36"/>
      <c r="AQ11" s="37"/>
      <c r="AR11" s="36"/>
      <c r="AS11" s="37"/>
      <c r="AT11" s="37"/>
      <c r="AU11" s="37"/>
      <c r="AV11" s="36"/>
      <c r="AW11" s="37"/>
      <c r="AX11" s="34"/>
      <c r="AY11" s="34"/>
      <c r="AZ11" s="38"/>
      <c r="BA11" s="39" t="s">
        <v>50</v>
      </c>
      <c r="BB11" s="39" t="s">
        <v>51</v>
      </c>
      <c r="BC11" s="39" t="s">
        <v>50</v>
      </c>
      <c r="BD11" s="39" t="s">
        <v>51</v>
      </c>
      <c r="BE11" s="39" t="s">
        <v>52</v>
      </c>
      <c r="BF11" s="39" t="s">
        <v>53</v>
      </c>
      <c r="BG11" s="39" t="s">
        <v>54</v>
      </c>
      <c r="BH11" s="39" t="s">
        <v>55</v>
      </c>
      <c r="BI11" s="39" t="s">
        <v>56</v>
      </c>
      <c r="BJ11" s="39" t="s">
        <v>57</v>
      </c>
      <c r="BK11" s="39" t="s">
        <v>58</v>
      </c>
      <c r="BL11" s="39" t="s">
        <v>59</v>
      </c>
      <c r="BM11" s="39" t="s">
        <v>60</v>
      </c>
      <c r="BN11" s="39" t="s">
        <v>61</v>
      </c>
      <c r="BO11" s="39" t="s">
        <v>62</v>
      </c>
      <c r="BP11" s="39" t="s">
        <v>63</v>
      </c>
      <c r="BQ11" s="39" t="s">
        <v>64</v>
      </c>
      <c r="BR11" s="39" t="s">
        <v>65</v>
      </c>
      <c r="BS11" s="39" t="s">
        <v>66</v>
      </c>
      <c r="BT11" s="39" t="s">
        <v>67</v>
      </c>
      <c r="BU11" s="39" t="s">
        <v>68</v>
      </c>
      <c r="BV11" s="40" t="s">
        <v>69</v>
      </c>
    </row>
    <row r="12" s="42" customFormat="true" ht="16.7" hidden="false" customHeight="true" outlineLevel="0" collapsed="false">
      <c r="B12" s="43" t="s">
        <v>70</v>
      </c>
      <c r="C12" s="44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6"/>
      <c r="W12" s="46"/>
      <c r="X12" s="45"/>
      <c r="Y12" s="46"/>
      <c r="Z12" s="43" t="s">
        <v>70</v>
      </c>
      <c r="AA12" s="44"/>
      <c r="AB12" s="46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7"/>
      <c r="AS12" s="46"/>
      <c r="AT12" s="46"/>
      <c r="AU12" s="46"/>
      <c r="AV12" s="45"/>
      <c r="AW12" s="46"/>
      <c r="AX12" s="48"/>
      <c r="AY12" s="49"/>
      <c r="AZ12" s="50" t="s">
        <v>70</v>
      </c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2"/>
    </row>
    <row r="13" s="42" customFormat="true" ht="16.7" hidden="false" customHeight="true" outlineLevel="0" collapsed="false">
      <c r="B13" s="53" t="s">
        <v>71</v>
      </c>
      <c r="C13" s="44"/>
      <c r="D13" s="54" t="n">
        <v>1121925.62374</v>
      </c>
      <c r="E13" s="55" t="n">
        <v>22.1468888503854</v>
      </c>
      <c r="F13" s="54" t="n">
        <v>1004.47</v>
      </c>
      <c r="G13" s="55" t="n">
        <v>0.646073979616469</v>
      </c>
      <c r="H13" s="54" t="n">
        <v>480862.57499</v>
      </c>
      <c r="I13" s="55" t="n">
        <v>24.7966146418524</v>
      </c>
      <c r="J13" s="54" t="n">
        <v>251.11748</v>
      </c>
      <c r="K13" s="55" t="n">
        <v>8.00103866708011</v>
      </c>
      <c r="L13" s="54" t="n">
        <v>39919.62312</v>
      </c>
      <c r="M13" s="55" t="n">
        <v>39.8560742954479</v>
      </c>
      <c r="N13" s="54" t="n">
        <v>601896.77815</v>
      </c>
      <c r="O13" s="55" t="n">
        <v>18.9347960623972</v>
      </c>
      <c r="P13" s="54" t="n">
        <v>67752.2008</v>
      </c>
      <c r="Q13" s="55" t="n">
        <v>18.5640255923324</v>
      </c>
      <c r="R13" s="54" t="n">
        <v>6556.90446</v>
      </c>
      <c r="S13" s="55" t="n">
        <v>0.649478795326961</v>
      </c>
      <c r="T13" s="54" t="n">
        <v>527587.67289</v>
      </c>
      <c r="U13" s="55" t="n">
        <v>29.2412606902728</v>
      </c>
      <c r="V13" s="55" t="n">
        <v>33681.08095</v>
      </c>
      <c r="W13" s="55" t="n">
        <v>16.0541568675701</v>
      </c>
      <c r="X13" s="54" t="n">
        <v>6744.42852</v>
      </c>
      <c r="Y13" s="55" t="n">
        <v>39.5071661314128</v>
      </c>
      <c r="Z13" s="53" t="s">
        <v>71</v>
      </c>
      <c r="AA13" s="44"/>
      <c r="AB13" s="54" t="n">
        <v>500651.02046</v>
      </c>
      <c r="AC13" s="55" t="n">
        <v>31.06676756386</v>
      </c>
      <c r="AD13" s="54" t="n">
        <v>226692.7888</v>
      </c>
      <c r="AE13" s="55" t="n">
        <v>27.3329028877097</v>
      </c>
      <c r="AF13" s="54" t="n">
        <v>273958.23166</v>
      </c>
      <c r="AG13" s="55" t="n">
        <v>35.0260587024074</v>
      </c>
      <c r="AH13" s="54" t="n">
        <v>110528.31272</v>
      </c>
      <c r="AI13" s="55" t="n">
        <v>30.2811328155549</v>
      </c>
      <c r="AJ13" s="54" t="n">
        <v>366.42643</v>
      </c>
      <c r="AK13" s="55" t="n">
        <v>2.58831497911724</v>
      </c>
      <c r="AL13" s="54" t="n">
        <v>384852.97081</v>
      </c>
      <c r="AM13" s="55" t="n">
        <v>33.9674344593456</v>
      </c>
      <c r="AN13" s="54" t="n">
        <v>116112.19878</v>
      </c>
      <c r="AO13" s="55" t="n">
        <v>37.8450020329857</v>
      </c>
      <c r="AP13" s="54" t="n">
        <v>0</v>
      </c>
      <c r="AQ13" s="55" t="n">
        <v>0</v>
      </c>
      <c r="AR13" s="54" t="n">
        <v>268740.77203</v>
      </c>
      <c r="AS13" s="55" t="n">
        <v>32.5274901849761</v>
      </c>
      <c r="AT13" s="55" t="n">
        <v>0</v>
      </c>
      <c r="AU13" s="55" t="n">
        <v>0</v>
      </c>
      <c r="AV13" s="54" t="n">
        <v>268740.77203</v>
      </c>
      <c r="AW13" s="55" t="n">
        <v>32.5274901849761</v>
      </c>
      <c r="AX13" s="48"/>
      <c r="AY13" s="53"/>
      <c r="AZ13" s="56" t="s">
        <v>71</v>
      </c>
      <c r="BA13" s="57" t="n">
        <v>1121925623.74</v>
      </c>
      <c r="BB13" s="57" t="n">
        <v>1004470</v>
      </c>
      <c r="BC13" s="57" t="n">
        <v>480862574.99</v>
      </c>
      <c r="BD13" s="57" t="n">
        <v>251117.48</v>
      </c>
      <c r="BE13" s="57" t="n">
        <v>39919623.12</v>
      </c>
      <c r="BF13" s="57" t="n">
        <v>601896778.15</v>
      </c>
      <c r="BG13" s="57" t="n">
        <v>67752200.8</v>
      </c>
      <c r="BH13" s="57" t="n">
        <v>6556904.46</v>
      </c>
      <c r="BI13" s="57" t="n">
        <v>527587672.89</v>
      </c>
      <c r="BJ13" s="57" t="n">
        <v>33681080.95</v>
      </c>
      <c r="BK13" s="57" t="n">
        <v>6744428.52</v>
      </c>
      <c r="BL13" s="57" t="n">
        <v>500651020.46</v>
      </c>
      <c r="BM13" s="57" t="n">
        <v>226692788.8</v>
      </c>
      <c r="BN13" s="57" t="n">
        <v>273958231.66</v>
      </c>
      <c r="BO13" s="57" t="n">
        <v>110528312.72</v>
      </c>
      <c r="BP13" s="57" t="n">
        <v>366426.43</v>
      </c>
      <c r="BQ13" s="57" t="n">
        <v>384852970.81</v>
      </c>
      <c r="BR13" s="57" t="n">
        <v>116112198.78</v>
      </c>
      <c r="BS13" s="57" t="n">
        <v>0</v>
      </c>
      <c r="BT13" s="57" t="n">
        <v>268740772.03</v>
      </c>
      <c r="BU13" s="57" t="n">
        <v>0</v>
      </c>
      <c r="BV13" s="58" t="n">
        <v>268740772.03</v>
      </c>
    </row>
    <row r="14" s="42" customFormat="true" ht="16.7" hidden="false" customHeight="true" outlineLevel="0" collapsed="false">
      <c r="B14" s="59" t="s">
        <v>72</v>
      </c>
      <c r="C14" s="44"/>
      <c r="D14" s="60" t="n">
        <v>945931.35859</v>
      </c>
      <c r="E14" s="61" t="n">
        <v>18.6727499715629</v>
      </c>
      <c r="F14" s="60" t="n">
        <v>0</v>
      </c>
      <c r="G14" s="61" t="n">
        <v>0</v>
      </c>
      <c r="H14" s="60" t="n">
        <v>84020.25782</v>
      </c>
      <c r="I14" s="61" t="n">
        <v>4.33266813354097</v>
      </c>
      <c r="J14" s="60" t="n">
        <v>0</v>
      </c>
      <c r="K14" s="61" t="n">
        <v>0</v>
      </c>
      <c r="L14" s="60" t="n">
        <v>91422.69553</v>
      </c>
      <c r="M14" s="61" t="n">
        <v>91.2771579626523</v>
      </c>
      <c r="N14" s="60" t="n">
        <v>770488.40524</v>
      </c>
      <c r="O14" s="61" t="n">
        <v>24.2384431205998</v>
      </c>
      <c r="P14" s="60" t="n">
        <v>21984.62968</v>
      </c>
      <c r="Q14" s="61" t="n">
        <v>6.02376340839794</v>
      </c>
      <c r="R14" s="60" t="n">
        <v>732882.94313</v>
      </c>
      <c r="S14" s="61" t="n">
        <v>72.5940013192979</v>
      </c>
      <c r="T14" s="60" t="n">
        <v>15620.83243</v>
      </c>
      <c r="U14" s="61" t="n">
        <v>0.865776167177305</v>
      </c>
      <c r="V14" s="61" t="n">
        <v>85611.11785</v>
      </c>
      <c r="W14" s="61" t="n">
        <v>40.8067163168623</v>
      </c>
      <c r="X14" s="60" t="n">
        <v>92.64</v>
      </c>
      <c r="Y14" s="61" t="n">
        <v>0.542661822207894</v>
      </c>
      <c r="Z14" s="59" t="s">
        <v>72</v>
      </c>
      <c r="AA14" s="44"/>
      <c r="AB14" s="60" t="n">
        <v>-69897.64542</v>
      </c>
      <c r="AC14" s="61" t="n">
        <v>-4.33734041234764</v>
      </c>
      <c r="AD14" s="60" t="n">
        <v>-73607.1707</v>
      </c>
      <c r="AE14" s="61" t="n">
        <v>-8.87499624153094</v>
      </c>
      <c r="AF14" s="60" t="n">
        <v>3709.52528</v>
      </c>
      <c r="AG14" s="61" t="n">
        <v>0.474269560830703</v>
      </c>
      <c r="AH14" s="60" t="n">
        <v>41160.90415</v>
      </c>
      <c r="AI14" s="61" t="n">
        <v>11.2767378303509</v>
      </c>
      <c r="AJ14" s="60" t="n">
        <v>-14198.88639</v>
      </c>
      <c r="AK14" s="61" t="n">
        <v>-100.296232261469</v>
      </c>
      <c r="AL14" s="60" t="n">
        <v>30671.54304</v>
      </c>
      <c r="AM14" s="61" t="n">
        <v>2.70709519478426</v>
      </c>
      <c r="AN14" s="60" t="n">
        <v>4965.24622</v>
      </c>
      <c r="AO14" s="61" t="n">
        <v>1.61834635175767</v>
      </c>
      <c r="AP14" s="60" t="n">
        <v>0</v>
      </c>
      <c r="AQ14" s="61" t="n">
        <v>0</v>
      </c>
      <c r="AR14" s="60" t="n">
        <v>25706.29682</v>
      </c>
      <c r="AS14" s="61" t="n">
        <v>3.11140476076064</v>
      </c>
      <c r="AT14" s="61" t="n">
        <v>0</v>
      </c>
      <c r="AU14" s="61" t="n">
        <v>0</v>
      </c>
      <c r="AV14" s="60" t="n">
        <v>25706.29682</v>
      </c>
      <c r="AW14" s="61" t="n">
        <v>3.11140476076064</v>
      </c>
      <c r="AX14" s="48"/>
      <c r="AY14" s="53"/>
      <c r="AZ14" s="56" t="s">
        <v>72</v>
      </c>
      <c r="BA14" s="57" t="n">
        <v>945931358.59</v>
      </c>
      <c r="BB14" s="57" t="n">
        <v>0</v>
      </c>
      <c r="BC14" s="57" t="n">
        <v>84020257.82</v>
      </c>
      <c r="BD14" s="57" t="n">
        <v>0</v>
      </c>
      <c r="BE14" s="57" t="n">
        <v>91422695.53</v>
      </c>
      <c r="BF14" s="57" t="n">
        <v>770488405.24</v>
      </c>
      <c r="BG14" s="57" t="n">
        <v>21984629.68</v>
      </c>
      <c r="BH14" s="57" t="n">
        <v>732882943.13</v>
      </c>
      <c r="BI14" s="57" t="n">
        <v>15620832.43</v>
      </c>
      <c r="BJ14" s="57" t="n">
        <v>85611117.85</v>
      </c>
      <c r="BK14" s="57" t="n">
        <v>92640</v>
      </c>
      <c r="BL14" s="57" t="n">
        <v>-69897645.42</v>
      </c>
      <c r="BM14" s="57" t="n">
        <v>-73607170.7</v>
      </c>
      <c r="BN14" s="57" t="n">
        <v>3709525.28</v>
      </c>
      <c r="BO14" s="57" t="n">
        <v>41160904.15</v>
      </c>
      <c r="BP14" s="57" t="n">
        <v>-14198886.39</v>
      </c>
      <c r="BQ14" s="57" t="n">
        <v>30671543.04</v>
      </c>
      <c r="BR14" s="57" t="n">
        <v>4965246.22</v>
      </c>
      <c r="BS14" s="57" t="n">
        <v>0</v>
      </c>
      <c r="BT14" s="57" t="n">
        <v>25706296.82</v>
      </c>
      <c r="BU14" s="57" t="n">
        <v>0</v>
      </c>
      <c r="BV14" s="58" t="n">
        <v>25706296.82</v>
      </c>
    </row>
    <row r="15" s="42" customFormat="true" ht="16.7" hidden="false" customHeight="true" outlineLevel="0" collapsed="false">
      <c r="B15" s="53" t="s">
        <v>73</v>
      </c>
      <c r="C15" s="44"/>
      <c r="D15" s="54" t="n">
        <v>798040.99946</v>
      </c>
      <c r="E15" s="55" t="n">
        <v>15.7533841273483</v>
      </c>
      <c r="F15" s="54" t="n">
        <v>0</v>
      </c>
      <c r="G15" s="55" t="n">
        <v>0</v>
      </c>
      <c r="H15" s="54" t="n">
        <v>433650.7121</v>
      </c>
      <c r="I15" s="55" t="n">
        <v>22.362043037623</v>
      </c>
      <c r="J15" s="54" t="n">
        <v>0</v>
      </c>
      <c r="K15" s="55" t="n">
        <v>0</v>
      </c>
      <c r="L15" s="54" t="n">
        <v>17484.28732</v>
      </c>
      <c r="M15" s="55" t="n">
        <v>17.4564537429149</v>
      </c>
      <c r="N15" s="54" t="n">
        <v>346906.00004</v>
      </c>
      <c r="O15" s="55" t="n">
        <v>10.9131575413457</v>
      </c>
      <c r="P15" s="54" t="n">
        <v>13577.74382</v>
      </c>
      <c r="Q15" s="55" t="n">
        <v>3.72028629010399</v>
      </c>
      <c r="R15" s="54" t="n">
        <v>9247.96138</v>
      </c>
      <c r="S15" s="55" t="n">
        <v>0.916035128001951</v>
      </c>
      <c r="T15" s="54" t="n">
        <v>324080.29484</v>
      </c>
      <c r="U15" s="55" t="n">
        <v>17.9619746118912</v>
      </c>
      <c r="V15" s="55" t="n">
        <v>14910.56697</v>
      </c>
      <c r="W15" s="55" t="n">
        <v>7.10715257257172</v>
      </c>
      <c r="X15" s="54" t="n">
        <v>0</v>
      </c>
      <c r="Y15" s="55" t="n">
        <v>0</v>
      </c>
      <c r="Z15" s="53" t="s">
        <v>73</v>
      </c>
      <c r="AA15" s="44"/>
      <c r="AB15" s="54" t="n">
        <v>309169.72787</v>
      </c>
      <c r="AC15" s="55" t="n">
        <v>19.1848287150082</v>
      </c>
      <c r="AD15" s="54" t="n">
        <v>162815.20158</v>
      </c>
      <c r="AE15" s="55" t="n">
        <v>19.6310262756316</v>
      </c>
      <c r="AF15" s="54" t="n">
        <v>146354.52629</v>
      </c>
      <c r="AG15" s="55" t="n">
        <v>18.7116926479455</v>
      </c>
      <c r="AH15" s="54" t="n">
        <v>10944.24448</v>
      </c>
      <c r="AI15" s="55" t="n">
        <v>2.99836406174339</v>
      </c>
      <c r="AJ15" s="54" t="n">
        <v>0</v>
      </c>
      <c r="AK15" s="55" t="n">
        <v>0</v>
      </c>
      <c r="AL15" s="54" t="n">
        <v>157298.77077</v>
      </c>
      <c r="AM15" s="55" t="n">
        <v>13.8833167259177</v>
      </c>
      <c r="AN15" s="54" t="n">
        <v>44866.12202</v>
      </c>
      <c r="AO15" s="55" t="n">
        <v>14.6234288636307</v>
      </c>
      <c r="AP15" s="54" t="n">
        <v>0</v>
      </c>
      <c r="AQ15" s="55" t="n">
        <v>0</v>
      </c>
      <c r="AR15" s="54" t="n">
        <v>112432.64875</v>
      </c>
      <c r="AS15" s="55" t="n">
        <v>13.6084742596417</v>
      </c>
      <c r="AT15" s="55" t="n">
        <v>0</v>
      </c>
      <c r="AU15" s="55" t="n">
        <v>0</v>
      </c>
      <c r="AV15" s="54" t="n">
        <v>112432.64875</v>
      </c>
      <c r="AW15" s="55" t="n">
        <v>13.6084742596417</v>
      </c>
      <c r="AX15" s="48"/>
      <c r="AY15" s="53"/>
      <c r="AZ15" s="56" t="s">
        <v>73</v>
      </c>
      <c r="BA15" s="57" t="n">
        <v>798040999.46</v>
      </c>
      <c r="BB15" s="57" t="n">
        <v>0</v>
      </c>
      <c r="BC15" s="57" t="n">
        <v>433650712.1</v>
      </c>
      <c r="BD15" s="57" t="n">
        <v>0</v>
      </c>
      <c r="BE15" s="57" t="n">
        <v>17484287.32</v>
      </c>
      <c r="BF15" s="57" t="n">
        <v>346906000.04</v>
      </c>
      <c r="BG15" s="57" t="n">
        <v>13577743.82</v>
      </c>
      <c r="BH15" s="57" t="n">
        <v>9247961.38</v>
      </c>
      <c r="BI15" s="57" t="n">
        <v>324080294.84</v>
      </c>
      <c r="BJ15" s="57" t="n">
        <v>14910566.97</v>
      </c>
      <c r="BK15" s="57" t="n">
        <v>0</v>
      </c>
      <c r="BL15" s="57" t="n">
        <v>309169727.87</v>
      </c>
      <c r="BM15" s="57" t="n">
        <v>162815201.58</v>
      </c>
      <c r="BN15" s="57" t="n">
        <v>146354526.29</v>
      </c>
      <c r="BO15" s="57" t="n">
        <v>10944244.48</v>
      </c>
      <c r="BP15" s="57" t="n">
        <v>0</v>
      </c>
      <c r="BQ15" s="57" t="n">
        <v>157298770.77</v>
      </c>
      <c r="BR15" s="57" t="n">
        <v>44866122.02</v>
      </c>
      <c r="BS15" s="57" t="n">
        <v>0</v>
      </c>
      <c r="BT15" s="57" t="n">
        <v>112432648.75</v>
      </c>
      <c r="BU15" s="57" t="n">
        <v>0</v>
      </c>
      <c r="BV15" s="58" t="n">
        <v>112432648.75</v>
      </c>
    </row>
    <row r="16" s="42" customFormat="true" ht="16.7" hidden="false" customHeight="true" outlineLevel="0" collapsed="false">
      <c r="B16" s="59" t="s">
        <v>74</v>
      </c>
      <c r="C16" s="44"/>
      <c r="D16" s="60" t="n">
        <v>738521.96928</v>
      </c>
      <c r="E16" s="61" t="n">
        <v>14.5784743846819</v>
      </c>
      <c r="F16" s="60" t="n">
        <v>12551.45362</v>
      </c>
      <c r="G16" s="61" t="n">
        <v>8.07308091853906</v>
      </c>
      <c r="H16" s="60" t="n">
        <v>208400.94449</v>
      </c>
      <c r="I16" s="61" t="n">
        <v>10.7466003392426</v>
      </c>
      <c r="J16" s="60" t="n">
        <v>0</v>
      </c>
      <c r="K16" s="61" t="n">
        <v>0</v>
      </c>
      <c r="L16" s="60" t="n">
        <v>20973.44705</v>
      </c>
      <c r="M16" s="61" t="n">
        <v>20.9400590116704</v>
      </c>
      <c r="N16" s="60" t="n">
        <v>521699.03136</v>
      </c>
      <c r="O16" s="61" t="n">
        <v>16.411891745149</v>
      </c>
      <c r="P16" s="60" t="n">
        <v>131149.83304</v>
      </c>
      <c r="Q16" s="61" t="n">
        <v>35.9349043756033</v>
      </c>
      <c r="R16" s="60" t="n">
        <v>49927.4414</v>
      </c>
      <c r="S16" s="61" t="n">
        <v>4.94544562789458</v>
      </c>
      <c r="T16" s="60" t="n">
        <v>340621.75692</v>
      </c>
      <c r="U16" s="61" t="n">
        <v>18.8787761782166</v>
      </c>
      <c r="V16" s="61" t="n">
        <v>24268.81042</v>
      </c>
      <c r="W16" s="61" t="n">
        <v>11.5677786603817</v>
      </c>
      <c r="X16" s="60" t="n">
        <v>2352.07414</v>
      </c>
      <c r="Y16" s="61" t="n">
        <v>13.7778587951259</v>
      </c>
      <c r="Z16" s="59" t="s">
        <v>74</v>
      </c>
      <c r="AA16" s="44"/>
      <c r="AB16" s="60" t="n">
        <v>318705.02064</v>
      </c>
      <c r="AC16" s="61" t="n">
        <v>19.7765197573369</v>
      </c>
      <c r="AD16" s="60" t="n">
        <v>121703.7363</v>
      </c>
      <c r="AE16" s="61" t="n">
        <v>14.6741165564563</v>
      </c>
      <c r="AF16" s="60" t="n">
        <v>197001.28434</v>
      </c>
      <c r="AG16" s="61" t="n">
        <v>25.1869728751427</v>
      </c>
      <c r="AH16" s="60" t="n">
        <v>73561.17416</v>
      </c>
      <c r="AI16" s="61" t="n">
        <v>20.1533492187659</v>
      </c>
      <c r="AJ16" s="60" t="n">
        <v>0</v>
      </c>
      <c r="AK16" s="61" t="n">
        <v>0</v>
      </c>
      <c r="AL16" s="60" t="n">
        <v>270562.4585</v>
      </c>
      <c r="AM16" s="61" t="n">
        <v>23.8800614086863</v>
      </c>
      <c r="AN16" s="60" t="n">
        <v>64383.2507</v>
      </c>
      <c r="AO16" s="61" t="n">
        <v>20.9847395814833</v>
      </c>
      <c r="AP16" s="60" t="n">
        <v>0</v>
      </c>
      <c r="AQ16" s="61" t="n">
        <v>0</v>
      </c>
      <c r="AR16" s="60" t="n">
        <v>206179.2078</v>
      </c>
      <c r="AS16" s="61" t="n">
        <v>24.9552463044647</v>
      </c>
      <c r="AT16" s="61" t="n">
        <v>0</v>
      </c>
      <c r="AU16" s="61" t="n">
        <v>0</v>
      </c>
      <c r="AV16" s="60" t="n">
        <v>206179.2078</v>
      </c>
      <c r="AW16" s="61" t="n">
        <v>24.9552463044647</v>
      </c>
      <c r="AX16" s="48"/>
      <c r="AY16" s="53"/>
      <c r="AZ16" s="56" t="s">
        <v>74</v>
      </c>
      <c r="BA16" s="57" t="n">
        <v>738521969.28</v>
      </c>
      <c r="BB16" s="57" t="n">
        <v>12551453.62</v>
      </c>
      <c r="BC16" s="57" t="n">
        <v>208400944.49</v>
      </c>
      <c r="BD16" s="57" t="n">
        <v>0</v>
      </c>
      <c r="BE16" s="57" t="n">
        <v>20973447.05</v>
      </c>
      <c r="BF16" s="57" t="n">
        <v>521699031.36</v>
      </c>
      <c r="BG16" s="57" t="n">
        <v>131149833.04</v>
      </c>
      <c r="BH16" s="57" t="n">
        <v>49927441.4</v>
      </c>
      <c r="BI16" s="57" t="n">
        <v>340621756.92</v>
      </c>
      <c r="BJ16" s="57" t="n">
        <v>24268810.42</v>
      </c>
      <c r="BK16" s="57" t="n">
        <v>2352074.14</v>
      </c>
      <c r="BL16" s="57" t="n">
        <v>318705020.64</v>
      </c>
      <c r="BM16" s="57" t="n">
        <v>121703736.3</v>
      </c>
      <c r="BN16" s="57" t="n">
        <v>197001284.34</v>
      </c>
      <c r="BO16" s="57" t="n">
        <v>73561174.16</v>
      </c>
      <c r="BP16" s="57" t="n">
        <v>0</v>
      </c>
      <c r="BQ16" s="57" t="n">
        <v>270562458.5</v>
      </c>
      <c r="BR16" s="57" t="n">
        <v>64383250.7</v>
      </c>
      <c r="BS16" s="57" t="n">
        <v>0</v>
      </c>
      <c r="BT16" s="57" t="n">
        <v>206179207.8</v>
      </c>
      <c r="BU16" s="57" t="n">
        <v>0</v>
      </c>
      <c r="BV16" s="58" t="n">
        <v>206179207.8</v>
      </c>
    </row>
    <row r="17" s="42" customFormat="true" ht="16.7" hidden="false" customHeight="true" outlineLevel="0" collapsed="false">
      <c r="B17" s="53" t="s">
        <v>75</v>
      </c>
      <c r="C17" s="44"/>
      <c r="D17" s="54" t="n">
        <v>359299.36884</v>
      </c>
      <c r="E17" s="55" t="n">
        <v>7.09259421242808</v>
      </c>
      <c r="F17" s="54" t="n">
        <v>118108.83546</v>
      </c>
      <c r="G17" s="55" t="n">
        <v>75.9674707592152</v>
      </c>
      <c r="H17" s="54" t="n">
        <v>138701.53474</v>
      </c>
      <c r="I17" s="55" t="n">
        <v>7.15241461087465</v>
      </c>
      <c r="J17" s="54" t="n">
        <v>2887.44353</v>
      </c>
      <c r="K17" s="55" t="n">
        <v>91.9989613329199</v>
      </c>
      <c r="L17" s="54" t="n">
        <v>-80670.07823</v>
      </c>
      <c r="M17" s="55" t="n">
        <v>-80.5416579632897</v>
      </c>
      <c r="N17" s="54" t="n">
        <v>416489.30426</v>
      </c>
      <c r="O17" s="55" t="n">
        <v>13.1021469537879</v>
      </c>
      <c r="P17" s="54" t="n">
        <v>82500.72466</v>
      </c>
      <c r="Q17" s="55" t="n">
        <v>22.6051042754349</v>
      </c>
      <c r="R17" s="54" t="n">
        <v>166502.43446</v>
      </c>
      <c r="S17" s="55" t="n">
        <v>16.4925081967852</v>
      </c>
      <c r="T17" s="54" t="n">
        <v>167486.14514</v>
      </c>
      <c r="U17" s="55" t="n">
        <v>9.28282877653345</v>
      </c>
      <c r="V17" s="55" t="n">
        <v>14548.60227</v>
      </c>
      <c r="W17" s="55" t="n">
        <v>6.93462134998567</v>
      </c>
      <c r="X17" s="54" t="n">
        <v>0</v>
      </c>
      <c r="Y17" s="55" t="n">
        <v>0</v>
      </c>
      <c r="Z17" s="53" t="s">
        <v>75</v>
      </c>
      <c r="AA17" s="44"/>
      <c r="AB17" s="54" t="n">
        <v>152937.54287</v>
      </c>
      <c r="AC17" s="55" t="n">
        <v>9.49019357189101</v>
      </c>
      <c r="AD17" s="54" t="n">
        <v>143494.43887</v>
      </c>
      <c r="AE17" s="55" t="n">
        <v>17.3014747549839</v>
      </c>
      <c r="AF17" s="54" t="n">
        <v>9443.104</v>
      </c>
      <c r="AG17" s="55" t="n">
        <v>1.20731803907767</v>
      </c>
      <c r="AH17" s="54" t="n">
        <v>31859.96335</v>
      </c>
      <c r="AI17" s="55" t="n">
        <v>8.72858508339003</v>
      </c>
      <c r="AJ17" s="54" t="n">
        <v>-324.48898</v>
      </c>
      <c r="AK17" s="55" t="n">
        <v>-2.29208271764806</v>
      </c>
      <c r="AL17" s="54" t="n">
        <v>40978.57837</v>
      </c>
      <c r="AM17" s="55" t="n">
        <v>3.61680246898061</v>
      </c>
      <c r="AN17" s="54" t="n">
        <v>6790.783</v>
      </c>
      <c r="AO17" s="55" t="n">
        <v>2.2133522501585</v>
      </c>
      <c r="AP17" s="54" t="n">
        <v>0</v>
      </c>
      <c r="AQ17" s="55" t="n">
        <v>0</v>
      </c>
      <c r="AR17" s="54" t="n">
        <v>34187.79537</v>
      </c>
      <c r="AS17" s="55" t="n">
        <v>4.13797716641041</v>
      </c>
      <c r="AT17" s="55" t="n">
        <v>0</v>
      </c>
      <c r="AU17" s="55" t="n">
        <v>0</v>
      </c>
      <c r="AV17" s="54" t="n">
        <v>34187.79537</v>
      </c>
      <c r="AW17" s="55" t="n">
        <v>4.13797716641041</v>
      </c>
      <c r="AX17" s="48"/>
      <c r="AY17" s="53"/>
      <c r="AZ17" s="56" t="s">
        <v>75</v>
      </c>
      <c r="BA17" s="57" t="n">
        <v>359299368.84</v>
      </c>
      <c r="BB17" s="57" t="n">
        <v>118108835.46</v>
      </c>
      <c r="BC17" s="57" t="n">
        <v>138701534.74</v>
      </c>
      <c r="BD17" s="57" t="n">
        <v>2887443.53</v>
      </c>
      <c r="BE17" s="57" t="n">
        <v>-80670078.23</v>
      </c>
      <c r="BF17" s="57" t="n">
        <v>416489304.26</v>
      </c>
      <c r="BG17" s="57" t="n">
        <v>82500724.66</v>
      </c>
      <c r="BH17" s="57" t="n">
        <v>166502434.46</v>
      </c>
      <c r="BI17" s="57" t="n">
        <v>167486145.14</v>
      </c>
      <c r="BJ17" s="57" t="n">
        <v>14548602.27</v>
      </c>
      <c r="BK17" s="57" t="n">
        <v>0</v>
      </c>
      <c r="BL17" s="57" t="n">
        <v>152937542.87</v>
      </c>
      <c r="BM17" s="57" t="n">
        <v>143494438.87</v>
      </c>
      <c r="BN17" s="57" t="n">
        <v>9443104</v>
      </c>
      <c r="BO17" s="57" t="n">
        <v>31859963.35</v>
      </c>
      <c r="BP17" s="57" t="n">
        <v>-324488.98</v>
      </c>
      <c r="BQ17" s="57" t="n">
        <v>40978578.37</v>
      </c>
      <c r="BR17" s="57" t="n">
        <v>6790783</v>
      </c>
      <c r="BS17" s="57" t="n">
        <v>0</v>
      </c>
      <c r="BT17" s="57" t="n">
        <v>34187795.37</v>
      </c>
      <c r="BU17" s="57" t="n">
        <v>0</v>
      </c>
      <c r="BV17" s="58" t="n">
        <v>34187795.37</v>
      </c>
    </row>
    <row r="18" s="42" customFormat="true" ht="16.7" hidden="false" customHeight="true" outlineLevel="0" collapsed="false">
      <c r="B18" s="59" t="s">
        <v>76</v>
      </c>
      <c r="C18" s="44"/>
      <c r="D18" s="60" t="n">
        <v>319646.71892</v>
      </c>
      <c r="E18" s="61" t="n">
        <v>6.30984818023211</v>
      </c>
      <c r="F18" s="60" t="n">
        <v>5316.47632</v>
      </c>
      <c r="G18" s="61" t="n">
        <v>3.41955161786725</v>
      </c>
      <c r="H18" s="60" t="n">
        <v>118253.08868</v>
      </c>
      <c r="I18" s="61" t="n">
        <v>6.09795068844303</v>
      </c>
      <c r="J18" s="60" t="n">
        <v>0</v>
      </c>
      <c r="K18" s="61" t="n">
        <v>0</v>
      </c>
      <c r="L18" s="60" t="n">
        <v>2295.9164</v>
      </c>
      <c r="M18" s="61" t="n">
        <v>2.2922614860232</v>
      </c>
      <c r="N18" s="60" t="n">
        <v>204414.19016</v>
      </c>
      <c r="O18" s="61" t="n">
        <v>6.43057272184814</v>
      </c>
      <c r="P18" s="60" t="n">
        <v>62455.50536</v>
      </c>
      <c r="Q18" s="61" t="n">
        <v>17.1127370948087</v>
      </c>
      <c r="R18" s="60" t="n">
        <v>13681.89795</v>
      </c>
      <c r="S18" s="61" t="n">
        <v>1.35522831735029</v>
      </c>
      <c r="T18" s="60" t="n">
        <v>128276.78685</v>
      </c>
      <c r="U18" s="61" t="n">
        <v>7.10967135423097</v>
      </c>
      <c r="V18" s="61" t="n">
        <v>22854.67755</v>
      </c>
      <c r="W18" s="61" t="n">
        <v>10.8937293042975</v>
      </c>
      <c r="X18" s="60" t="n">
        <v>0</v>
      </c>
      <c r="Y18" s="61" t="n">
        <v>0</v>
      </c>
      <c r="Z18" s="59" t="s">
        <v>76</v>
      </c>
      <c r="AA18" s="44"/>
      <c r="AB18" s="60" t="n">
        <v>105422.1093</v>
      </c>
      <c r="AC18" s="61" t="n">
        <v>6.54173073033138</v>
      </c>
      <c r="AD18" s="60" t="n">
        <v>36896.54185</v>
      </c>
      <c r="AE18" s="61" t="n">
        <v>4.44870611287114</v>
      </c>
      <c r="AF18" s="60" t="n">
        <v>68525.56745</v>
      </c>
      <c r="AG18" s="61" t="n">
        <v>8.76111856021269</v>
      </c>
      <c r="AH18" s="60" t="n">
        <v>23520.10691</v>
      </c>
      <c r="AI18" s="61" t="n">
        <v>6.44373793149278</v>
      </c>
      <c r="AJ18" s="60" t="n">
        <v>0</v>
      </c>
      <c r="AK18" s="61" t="n">
        <v>0</v>
      </c>
      <c r="AL18" s="60" t="n">
        <v>92045.67436</v>
      </c>
      <c r="AM18" s="61" t="n">
        <v>8.12402566234347</v>
      </c>
      <c r="AN18" s="60" t="n">
        <v>30667.35296</v>
      </c>
      <c r="AO18" s="61" t="n">
        <v>9.99555643000535</v>
      </c>
      <c r="AP18" s="60" t="n">
        <v>0</v>
      </c>
      <c r="AQ18" s="61" t="n">
        <v>0</v>
      </c>
      <c r="AR18" s="60" t="n">
        <v>61378.3214</v>
      </c>
      <c r="AS18" s="61" t="n">
        <v>7.42902809956182</v>
      </c>
      <c r="AT18" s="61" t="n">
        <v>0</v>
      </c>
      <c r="AU18" s="61" t="n">
        <v>0</v>
      </c>
      <c r="AV18" s="60" t="n">
        <v>61378.3214</v>
      </c>
      <c r="AW18" s="61" t="n">
        <v>7.42902809956182</v>
      </c>
      <c r="AX18" s="48"/>
      <c r="AY18" s="53"/>
      <c r="AZ18" s="56" t="s">
        <v>76</v>
      </c>
      <c r="BA18" s="57" t="n">
        <v>319646718.92</v>
      </c>
      <c r="BB18" s="57" t="n">
        <v>5316476.32</v>
      </c>
      <c r="BC18" s="57" t="n">
        <v>118253088.68</v>
      </c>
      <c r="BD18" s="57" t="n">
        <v>0</v>
      </c>
      <c r="BE18" s="57" t="n">
        <v>2295916.4</v>
      </c>
      <c r="BF18" s="57" t="n">
        <v>204414190.16</v>
      </c>
      <c r="BG18" s="57" t="n">
        <v>62455505.36</v>
      </c>
      <c r="BH18" s="57" t="n">
        <v>13681897.95</v>
      </c>
      <c r="BI18" s="57" t="n">
        <v>128276786.85</v>
      </c>
      <c r="BJ18" s="57" t="n">
        <v>22854677.55</v>
      </c>
      <c r="BK18" s="57" t="n">
        <v>0</v>
      </c>
      <c r="BL18" s="57" t="n">
        <v>105422109.3</v>
      </c>
      <c r="BM18" s="57" t="n">
        <v>36896541.85</v>
      </c>
      <c r="BN18" s="57" t="n">
        <v>68525567.45</v>
      </c>
      <c r="BO18" s="57" t="n">
        <v>23520106.91</v>
      </c>
      <c r="BP18" s="57" t="n">
        <v>0</v>
      </c>
      <c r="BQ18" s="57" t="n">
        <v>92045674.36</v>
      </c>
      <c r="BR18" s="57" t="n">
        <v>30667352.96</v>
      </c>
      <c r="BS18" s="57" t="n">
        <v>0</v>
      </c>
      <c r="BT18" s="57" t="n">
        <v>61378321.4</v>
      </c>
      <c r="BU18" s="57" t="n">
        <v>0</v>
      </c>
      <c r="BV18" s="58" t="n">
        <v>61378321.4</v>
      </c>
    </row>
    <row r="19" s="42" customFormat="true" ht="16.7" hidden="false" customHeight="true" outlineLevel="0" collapsed="false">
      <c r="B19" s="53" t="s">
        <v>77</v>
      </c>
      <c r="C19" s="44"/>
      <c r="D19" s="54" t="n">
        <v>238700.04979</v>
      </c>
      <c r="E19" s="55" t="n">
        <v>4.71195537334985</v>
      </c>
      <c r="F19" s="54" t="n">
        <v>0</v>
      </c>
      <c r="G19" s="55" t="n">
        <v>0</v>
      </c>
      <c r="H19" s="54" t="n">
        <v>226818.74702</v>
      </c>
      <c r="I19" s="55" t="n">
        <v>11.6963501755563</v>
      </c>
      <c r="J19" s="54" t="n">
        <v>0</v>
      </c>
      <c r="K19" s="55" t="n">
        <v>0</v>
      </c>
      <c r="L19" s="54" t="n">
        <v>1616.07925</v>
      </c>
      <c r="M19" s="55" t="n">
        <v>1.61350658200632</v>
      </c>
      <c r="N19" s="54" t="n">
        <v>10265.22352</v>
      </c>
      <c r="O19" s="55" t="n">
        <v>0.322928982081515</v>
      </c>
      <c r="P19" s="54" t="n">
        <v>-60054.26759</v>
      </c>
      <c r="Q19" s="55" t="n">
        <v>-16.454800689951</v>
      </c>
      <c r="R19" s="54" t="n">
        <v>-4336.77086</v>
      </c>
      <c r="S19" s="55" t="n">
        <v>-0.429568667798138</v>
      </c>
      <c r="T19" s="54" t="n">
        <v>74656.26197</v>
      </c>
      <c r="U19" s="55" t="n">
        <v>4.13778283800279</v>
      </c>
      <c r="V19" s="55" t="n">
        <v>642.88051</v>
      </c>
      <c r="W19" s="55" t="n">
        <v>0.306430324191939</v>
      </c>
      <c r="X19" s="54" t="n">
        <v>0</v>
      </c>
      <c r="Y19" s="55" t="n">
        <v>0</v>
      </c>
      <c r="Z19" s="53" t="s">
        <v>77</v>
      </c>
      <c r="AA19" s="44"/>
      <c r="AB19" s="54" t="n">
        <v>74013.38146</v>
      </c>
      <c r="AC19" s="55" t="n">
        <v>4.59273311042184</v>
      </c>
      <c r="AD19" s="54" t="n">
        <v>35015.29686</v>
      </c>
      <c r="AE19" s="55" t="n">
        <v>4.22187981243233</v>
      </c>
      <c r="AF19" s="54" t="n">
        <v>38998.0846</v>
      </c>
      <c r="AG19" s="55" t="n">
        <v>4.98597611834595</v>
      </c>
      <c r="AH19" s="54" t="n">
        <v>11105.31828</v>
      </c>
      <c r="AI19" s="55" t="n">
        <v>3.04249300039156</v>
      </c>
      <c r="AJ19" s="54" t="n">
        <v>0</v>
      </c>
      <c r="AK19" s="55" t="n">
        <v>0</v>
      </c>
      <c r="AL19" s="54" t="n">
        <v>50103.40288</v>
      </c>
      <c r="AM19" s="55" t="n">
        <v>4.4221668600729</v>
      </c>
      <c r="AN19" s="54" t="n">
        <v>0</v>
      </c>
      <c r="AO19" s="55" t="n">
        <v>0</v>
      </c>
      <c r="AP19" s="54" t="n">
        <v>0</v>
      </c>
      <c r="AQ19" s="55" t="n">
        <v>0</v>
      </c>
      <c r="AR19" s="54" t="n">
        <v>50103.40288</v>
      </c>
      <c r="AS19" s="55" t="n">
        <v>6.06434942157259</v>
      </c>
      <c r="AT19" s="55" t="n">
        <v>0</v>
      </c>
      <c r="AU19" s="55" t="n">
        <v>0</v>
      </c>
      <c r="AV19" s="54" t="n">
        <v>50103.40288</v>
      </c>
      <c r="AW19" s="55" t="n">
        <v>6.06434942157259</v>
      </c>
      <c r="AX19" s="48"/>
      <c r="AY19" s="53"/>
      <c r="AZ19" s="56" t="s">
        <v>77</v>
      </c>
      <c r="BA19" s="57" t="n">
        <v>238700049.79</v>
      </c>
      <c r="BB19" s="57" t="n">
        <v>0</v>
      </c>
      <c r="BC19" s="57" t="n">
        <v>226818747.02</v>
      </c>
      <c r="BD19" s="57" t="n">
        <v>0</v>
      </c>
      <c r="BE19" s="57" t="n">
        <v>1616079.25</v>
      </c>
      <c r="BF19" s="57" t="n">
        <v>10265223.52</v>
      </c>
      <c r="BG19" s="57" t="n">
        <v>-60054267.59</v>
      </c>
      <c r="BH19" s="57" t="n">
        <v>-4336770.86</v>
      </c>
      <c r="BI19" s="57" t="n">
        <v>74656261.97</v>
      </c>
      <c r="BJ19" s="57" t="n">
        <v>642880.51</v>
      </c>
      <c r="BK19" s="57" t="n">
        <v>0</v>
      </c>
      <c r="BL19" s="57" t="n">
        <v>74013381.46</v>
      </c>
      <c r="BM19" s="57" t="n">
        <v>35015296.86</v>
      </c>
      <c r="BN19" s="57" t="n">
        <v>38998084.6</v>
      </c>
      <c r="BO19" s="57" t="n">
        <v>11105318.28</v>
      </c>
      <c r="BP19" s="57" t="n">
        <v>0</v>
      </c>
      <c r="BQ19" s="57" t="n">
        <v>50103402.88</v>
      </c>
      <c r="BR19" s="57" t="n">
        <v>0</v>
      </c>
      <c r="BS19" s="57" t="n">
        <v>0</v>
      </c>
      <c r="BT19" s="57" t="n">
        <v>50103402.88</v>
      </c>
      <c r="BU19" s="57" t="n">
        <v>0</v>
      </c>
      <c r="BV19" s="58" t="n">
        <v>50103402.88</v>
      </c>
    </row>
    <row r="20" s="42" customFormat="true" ht="16.7" hidden="false" customHeight="true" outlineLevel="0" collapsed="false">
      <c r="B20" s="59" t="s">
        <v>78</v>
      </c>
      <c r="C20" s="44"/>
      <c r="D20" s="60" t="n">
        <v>190082.75115</v>
      </c>
      <c r="E20" s="61" t="n">
        <v>3.7522465598576</v>
      </c>
      <c r="F20" s="60" t="n">
        <v>5256.99334</v>
      </c>
      <c r="G20" s="61" t="n">
        <v>3.38129223171531</v>
      </c>
      <c r="H20" s="60" t="n">
        <v>94086.98944</v>
      </c>
      <c r="I20" s="61" t="n">
        <v>4.85177874365506</v>
      </c>
      <c r="J20" s="60" t="n">
        <v>0</v>
      </c>
      <c r="K20" s="61" t="n">
        <v>0</v>
      </c>
      <c r="L20" s="60" t="n">
        <v>2776.33845</v>
      </c>
      <c r="M20" s="61" t="n">
        <v>2.77191874281674</v>
      </c>
      <c r="N20" s="60" t="n">
        <v>98476.4166</v>
      </c>
      <c r="O20" s="61" t="n">
        <v>3.09792464915301</v>
      </c>
      <c r="P20" s="60" t="n">
        <v>13672.22336</v>
      </c>
      <c r="Q20" s="61" t="n">
        <v>3.74617357609326</v>
      </c>
      <c r="R20" s="60" t="n">
        <v>3766.57207</v>
      </c>
      <c r="S20" s="61" t="n">
        <v>0.373088963772362</v>
      </c>
      <c r="T20" s="60" t="n">
        <v>81037.62117</v>
      </c>
      <c r="U20" s="61" t="n">
        <v>4.49146621142834</v>
      </c>
      <c r="V20" s="61" t="n">
        <v>5027.52269</v>
      </c>
      <c r="W20" s="61" t="n">
        <v>2.39637908416142</v>
      </c>
      <c r="X20" s="60" t="n">
        <v>0</v>
      </c>
      <c r="Y20" s="61" t="n">
        <v>0</v>
      </c>
      <c r="Z20" s="59" t="s">
        <v>78</v>
      </c>
      <c r="AA20" s="44"/>
      <c r="AB20" s="60" t="n">
        <v>76010.09848</v>
      </c>
      <c r="AC20" s="61" t="n">
        <v>4.71663487236003</v>
      </c>
      <c r="AD20" s="60" t="n">
        <v>44919.40493</v>
      </c>
      <c r="AE20" s="61" t="n">
        <v>5.41604229770451</v>
      </c>
      <c r="AF20" s="60" t="n">
        <v>31090.69355</v>
      </c>
      <c r="AG20" s="61" t="n">
        <v>3.97500177593626</v>
      </c>
      <c r="AH20" s="60" t="n">
        <v>-14131.35293</v>
      </c>
      <c r="AI20" s="61" t="n">
        <v>-3.87152725311964</v>
      </c>
      <c r="AJ20" s="60" t="n">
        <v>0</v>
      </c>
      <c r="AK20" s="61" t="n">
        <v>0</v>
      </c>
      <c r="AL20" s="60" t="n">
        <v>16959.34062</v>
      </c>
      <c r="AM20" s="61" t="n">
        <v>1.49684511924417</v>
      </c>
      <c r="AN20" s="60" t="n">
        <v>4039.43661</v>
      </c>
      <c r="AO20" s="61" t="n">
        <v>1.31659281560258</v>
      </c>
      <c r="AP20" s="60" t="n">
        <v>0</v>
      </c>
      <c r="AQ20" s="61" t="n">
        <v>0</v>
      </c>
      <c r="AR20" s="60" t="n">
        <v>12919.90401</v>
      </c>
      <c r="AS20" s="61" t="n">
        <v>1.56378225641621</v>
      </c>
      <c r="AT20" s="61" t="n">
        <v>0</v>
      </c>
      <c r="AU20" s="61" t="n">
        <v>0</v>
      </c>
      <c r="AV20" s="60" t="n">
        <v>12919.90401</v>
      </c>
      <c r="AW20" s="61" t="n">
        <v>1.56378225641621</v>
      </c>
      <c r="AX20" s="48"/>
      <c r="AY20" s="53"/>
      <c r="AZ20" s="56" t="s">
        <v>78</v>
      </c>
      <c r="BA20" s="57" t="n">
        <v>190082751.15</v>
      </c>
      <c r="BB20" s="57" t="n">
        <v>5256993.34</v>
      </c>
      <c r="BC20" s="57" t="n">
        <v>94086989.44</v>
      </c>
      <c r="BD20" s="57" t="n">
        <v>0</v>
      </c>
      <c r="BE20" s="57" t="n">
        <v>2776338.45</v>
      </c>
      <c r="BF20" s="57" t="n">
        <v>98476416.6</v>
      </c>
      <c r="BG20" s="57" t="n">
        <v>13672223.36</v>
      </c>
      <c r="BH20" s="57" t="n">
        <v>3766572.07</v>
      </c>
      <c r="BI20" s="57" t="n">
        <v>81037621.17</v>
      </c>
      <c r="BJ20" s="57" t="n">
        <v>5027522.69</v>
      </c>
      <c r="BK20" s="57" t="n">
        <v>0</v>
      </c>
      <c r="BL20" s="57" t="n">
        <v>76010098.48</v>
      </c>
      <c r="BM20" s="57" t="n">
        <v>44919404.93</v>
      </c>
      <c r="BN20" s="57" t="n">
        <v>31090693.55</v>
      </c>
      <c r="BO20" s="57" t="n">
        <v>-14131352.93</v>
      </c>
      <c r="BP20" s="57" t="n">
        <v>0</v>
      </c>
      <c r="BQ20" s="57" t="n">
        <v>16959340.62</v>
      </c>
      <c r="BR20" s="57" t="n">
        <v>4039436.61</v>
      </c>
      <c r="BS20" s="57" t="n">
        <v>0</v>
      </c>
      <c r="BT20" s="57" t="n">
        <v>12919904.01</v>
      </c>
      <c r="BU20" s="57" t="n">
        <v>0</v>
      </c>
      <c r="BV20" s="58" t="n">
        <v>12919904.01</v>
      </c>
    </row>
    <row r="21" s="42" customFormat="true" ht="16.7" hidden="false" customHeight="true" outlineLevel="0" collapsed="false">
      <c r="B21" s="53" t="s">
        <v>79</v>
      </c>
      <c r="C21" s="44"/>
      <c r="D21" s="54" t="n">
        <v>176501.4093</v>
      </c>
      <c r="E21" s="55" t="n">
        <v>3.48414993916687</v>
      </c>
      <c r="F21" s="54" t="n">
        <v>11485.94604</v>
      </c>
      <c r="G21" s="55" t="n">
        <v>7.38774763579084</v>
      </c>
      <c r="H21" s="54" t="n">
        <v>79934.54248</v>
      </c>
      <c r="I21" s="55" t="n">
        <v>4.12198026949916</v>
      </c>
      <c r="J21" s="54" t="n">
        <v>0</v>
      </c>
      <c r="K21" s="55" t="n">
        <v>0</v>
      </c>
      <c r="L21" s="54" t="n">
        <v>4607.14823</v>
      </c>
      <c r="M21" s="55" t="n">
        <v>4.59981402111547</v>
      </c>
      <c r="N21" s="54" t="n">
        <v>103445.66463</v>
      </c>
      <c r="O21" s="55" t="n">
        <v>3.25424995516431</v>
      </c>
      <c r="P21" s="54" t="n">
        <v>26750.94699</v>
      </c>
      <c r="Q21" s="55" t="n">
        <v>7.32972890441496</v>
      </c>
      <c r="R21" s="54" t="n">
        <v>-48572.42638</v>
      </c>
      <c r="S21" s="55" t="n">
        <v>-4.81122779260229</v>
      </c>
      <c r="T21" s="54" t="n">
        <v>125267.14402</v>
      </c>
      <c r="U21" s="55" t="n">
        <v>6.94286353232989</v>
      </c>
      <c r="V21" s="55" t="n">
        <v>3390.51561</v>
      </c>
      <c r="W21" s="55" t="n">
        <v>1.61609627510737</v>
      </c>
      <c r="X21" s="54" t="n">
        <v>0</v>
      </c>
      <c r="Y21" s="55" t="n">
        <v>0</v>
      </c>
      <c r="Z21" s="53" t="s">
        <v>79</v>
      </c>
      <c r="AA21" s="44"/>
      <c r="AB21" s="54" t="n">
        <v>121876.62841</v>
      </c>
      <c r="AC21" s="55" t="n">
        <v>7.56277872519171</v>
      </c>
      <c r="AD21" s="54" t="n">
        <v>62343.29301</v>
      </c>
      <c r="AE21" s="55" t="n">
        <v>7.51688301406771</v>
      </c>
      <c r="AF21" s="54" t="n">
        <v>59533.3354</v>
      </c>
      <c r="AG21" s="55" t="n">
        <v>7.61144532082685</v>
      </c>
      <c r="AH21" s="54" t="n">
        <v>39891.39837</v>
      </c>
      <c r="AI21" s="55" t="n">
        <v>10.9289348811492</v>
      </c>
      <c r="AJ21" s="54" t="n">
        <v>0</v>
      </c>
      <c r="AK21" s="55" t="n">
        <v>0</v>
      </c>
      <c r="AL21" s="54" t="n">
        <v>99424.73377</v>
      </c>
      <c r="AM21" s="55" t="n">
        <v>8.77530741379586</v>
      </c>
      <c r="AN21" s="54" t="n">
        <v>21750.51687</v>
      </c>
      <c r="AO21" s="55" t="n">
        <v>7.08924956905927</v>
      </c>
      <c r="AP21" s="54" t="n">
        <v>0</v>
      </c>
      <c r="AQ21" s="55" t="n">
        <v>0</v>
      </c>
      <c r="AR21" s="54" t="n">
        <v>77674.2169</v>
      </c>
      <c r="AS21" s="55" t="n">
        <v>9.40142914956875</v>
      </c>
      <c r="AT21" s="55" t="n">
        <v>0</v>
      </c>
      <c r="AU21" s="55" t="n">
        <v>0</v>
      </c>
      <c r="AV21" s="54" t="n">
        <v>77674.2169</v>
      </c>
      <c r="AW21" s="55" t="n">
        <v>9.40142914956875</v>
      </c>
      <c r="AX21" s="48"/>
      <c r="AY21" s="53"/>
      <c r="AZ21" s="56" t="s">
        <v>79</v>
      </c>
      <c r="BA21" s="57" t="n">
        <v>176501409.3</v>
      </c>
      <c r="BB21" s="57" t="n">
        <v>11485946.04</v>
      </c>
      <c r="BC21" s="57" t="n">
        <v>79934542.48</v>
      </c>
      <c r="BD21" s="57" t="n">
        <v>0</v>
      </c>
      <c r="BE21" s="57" t="n">
        <v>4607148.23</v>
      </c>
      <c r="BF21" s="57" t="n">
        <v>103445664.63</v>
      </c>
      <c r="BG21" s="57" t="n">
        <v>26750946.99</v>
      </c>
      <c r="BH21" s="57" t="n">
        <v>-48572426.38</v>
      </c>
      <c r="BI21" s="57" t="n">
        <v>125267144.02</v>
      </c>
      <c r="BJ21" s="57" t="n">
        <v>3390515.61</v>
      </c>
      <c r="BK21" s="57" t="n">
        <v>0</v>
      </c>
      <c r="BL21" s="57" t="n">
        <v>121876628.41</v>
      </c>
      <c r="BM21" s="57" t="n">
        <v>62343293.01</v>
      </c>
      <c r="BN21" s="57" t="n">
        <v>59533335.4</v>
      </c>
      <c r="BO21" s="57" t="n">
        <v>39891398.37</v>
      </c>
      <c r="BP21" s="57" t="n">
        <v>0</v>
      </c>
      <c r="BQ21" s="57" t="n">
        <v>99424733.77</v>
      </c>
      <c r="BR21" s="57" t="n">
        <v>21750516.87</v>
      </c>
      <c r="BS21" s="57" t="n">
        <v>0</v>
      </c>
      <c r="BT21" s="57" t="n">
        <v>77674216.9</v>
      </c>
      <c r="BU21" s="57" t="n">
        <v>0</v>
      </c>
      <c r="BV21" s="58" t="n">
        <v>77674216.9</v>
      </c>
    </row>
    <row r="22" s="42" customFormat="true" ht="16.7" hidden="false" customHeight="true" outlineLevel="0" collapsed="false">
      <c r="B22" s="59" t="s">
        <v>80</v>
      </c>
      <c r="C22" s="44"/>
      <c r="D22" s="60" t="n">
        <v>53904.12717</v>
      </c>
      <c r="E22" s="61" t="n">
        <v>1.064071171698</v>
      </c>
      <c r="F22" s="60" t="n">
        <v>0</v>
      </c>
      <c r="G22" s="61" t="n">
        <v>0</v>
      </c>
      <c r="H22" s="60" t="n">
        <v>32780.92617</v>
      </c>
      <c r="I22" s="61" t="n">
        <v>1.69041226353997</v>
      </c>
      <c r="J22" s="60" t="n">
        <v>0</v>
      </c>
      <c r="K22" s="61" t="n">
        <v>0</v>
      </c>
      <c r="L22" s="60" t="n">
        <v>620.24252</v>
      </c>
      <c r="M22" s="61" t="n">
        <v>0.619255143867596</v>
      </c>
      <c r="N22" s="60" t="n">
        <v>20502.95848</v>
      </c>
      <c r="O22" s="61" t="n">
        <v>0.64499321409866</v>
      </c>
      <c r="P22" s="60" t="n">
        <v>9576.50703</v>
      </c>
      <c r="Q22" s="61" t="n">
        <v>2.62395198223687</v>
      </c>
      <c r="R22" s="60" t="n">
        <v>109.64851</v>
      </c>
      <c r="S22" s="61" t="n">
        <v>0.0108609760320034</v>
      </c>
      <c r="T22" s="60" t="n">
        <v>10816.80294</v>
      </c>
      <c r="U22" s="61" t="n">
        <v>0.599515437635701</v>
      </c>
      <c r="V22" s="61" t="n">
        <v>580.23644</v>
      </c>
      <c r="W22" s="61" t="n">
        <v>0.276570898715185</v>
      </c>
      <c r="X22" s="60" t="n">
        <v>0</v>
      </c>
      <c r="Y22" s="61" t="n">
        <v>0</v>
      </c>
      <c r="Z22" s="59" t="s">
        <v>80</v>
      </c>
      <c r="AA22" s="44"/>
      <c r="AB22" s="60" t="n">
        <v>10236.5665</v>
      </c>
      <c r="AC22" s="61" t="n">
        <v>0.635206998710001</v>
      </c>
      <c r="AD22" s="60" t="n">
        <v>7973.47751</v>
      </c>
      <c r="AE22" s="61" t="n">
        <v>0.961381646111572</v>
      </c>
      <c r="AF22" s="60" t="n">
        <v>2263.08899</v>
      </c>
      <c r="AG22" s="61" t="n">
        <v>0.289340047686128</v>
      </c>
      <c r="AH22" s="60" t="n">
        <v>3458.73473</v>
      </c>
      <c r="AI22" s="61" t="n">
        <v>0.947579883882103</v>
      </c>
      <c r="AJ22" s="60" t="n">
        <v>0</v>
      </c>
      <c r="AK22" s="61" t="n">
        <v>0</v>
      </c>
      <c r="AL22" s="60" t="n">
        <v>5721.82372</v>
      </c>
      <c r="AM22" s="61" t="n">
        <v>0.505012789138586</v>
      </c>
      <c r="AN22" s="60" t="n">
        <v>2728.891</v>
      </c>
      <c r="AO22" s="61" t="n">
        <v>0.889440442330036</v>
      </c>
      <c r="AP22" s="60" t="n">
        <v>0</v>
      </c>
      <c r="AQ22" s="61" t="n">
        <v>0</v>
      </c>
      <c r="AR22" s="60" t="n">
        <v>2992.93272</v>
      </c>
      <c r="AS22" s="61" t="n">
        <v>0.36225463274038</v>
      </c>
      <c r="AT22" s="61" t="n">
        <v>0</v>
      </c>
      <c r="AU22" s="61" t="n">
        <v>0</v>
      </c>
      <c r="AV22" s="60" t="n">
        <v>2992.93272</v>
      </c>
      <c r="AW22" s="61" t="n">
        <v>0.36225463274038</v>
      </c>
      <c r="AX22" s="48"/>
      <c r="AY22" s="53"/>
      <c r="AZ22" s="56" t="s">
        <v>80</v>
      </c>
      <c r="BA22" s="57" t="n">
        <v>53904127.17</v>
      </c>
      <c r="BB22" s="57" t="n">
        <v>0</v>
      </c>
      <c r="BC22" s="57" t="n">
        <v>32780926.17</v>
      </c>
      <c r="BD22" s="57" t="n">
        <v>0</v>
      </c>
      <c r="BE22" s="57" t="n">
        <v>620242.52</v>
      </c>
      <c r="BF22" s="57" t="n">
        <v>20502958.48</v>
      </c>
      <c r="BG22" s="57" t="n">
        <v>9576507.03</v>
      </c>
      <c r="BH22" s="57" t="n">
        <v>109648.51</v>
      </c>
      <c r="BI22" s="57" t="n">
        <v>10816802.94</v>
      </c>
      <c r="BJ22" s="57" t="n">
        <v>580236.44</v>
      </c>
      <c r="BK22" s="57" t="n">
        <v>0</v>
      </c>
      <c r="BL22" s="57" t="n">
        <v>10236566.5</v>
      </c>
      <c r="BM22" s="57" t="n">
        <v>7973477.51</v>
      </c>
      <c r="BN22" s="57" t="n">
        <v>2263088.99</v>
      </c>
      <c r="BO22" s="57" t="n">
        <v>3458734.73</v>
      </c>
      <c r="BP22" s="57" t="n">
        <v>0</v>
      </c>
      <c r="BQ22" s="57" t="n">
        <v>5721823.72</v>
      </c>
      <c r="BR22" s="57" t="n">
        <v>2728891</v>
      </c>
      <c r="BS22" s="57" t="n">
        <v>0</v>
      </c>
      <c r="BT22" s="57" t="n">
        <v>2992932.72</v>
      </c>
      <c r="BU22" s="57" t="n">
        <v>0</v>
      </c>
      <c r="BV22" s="58" t="n">
        <v>2992932.72</v>
      </c>
    </row>
    <row r="23" s="42" customFormat="true" ht="16.7" hidden="false" customHeight="true" outlineLevel="0" collapsed="false">
      <c r="B23" s="53" t="s">
        <v>81</v>
      </c>
      <c r="C23" s="44"/>
      <c r="D23" s="54" t="n">
        <v>50003.85142</v>
      </c>
      <c r="E23" s="55" t="n">
        <v>0.987079460578007</v>
      </c>
      <c r="F23" s="54" t="n">
        <v>689.02724</v>
      </c>
      <c r="G23" s="55" t="n">
        <v>0.443181549484755</v>
      </c>
      <c r="H23" s="54" t="n">
        <v>5113.08343</v>
      </c>
      <c r="I23" s="55" t="n">
        <v>0.263666099296639</v>
      </c>
      <c r="J23" s="54" t="n">
        <v>0</v>
      </c>
      <c r="K23" s="55" t="n">
        <v>0</v>
      </c>
      <c r="L23" s="54" t="n">
        <v>1023.13082</v>
      </c>
      <c r="M23" s="55" t="n">
        <v>1.02150207814593</v>
      </c>
      <c r="N23" s="54" t="n">
        <v>44556.66441</v>
      </c>
      <c r="O23" s="55" t="n">
        <v>1.40168777180888</v>
      </c>
      <c r="P23" s="54" t="n">
        <v>2954.60189</v>
      </c>
      <c r="Q23" s="55" t="n">
        <v>0.809557541356111</v>
      </c>
      <c r="R23" s="54" t="n">
        <v>21593.51239</v>
      </c>
      <c r="S23" s="55" t="n">
        <v>2.13889473294766</v>
      </c>
      <c r="T23" s="54" t="n">
        <v>20008.55013</v>
      </c>
      <c r="U23" s="55" t="n">
        <v>1.10896304149947</v>
      </c>
      <c r="V23" s="55" t="n">
        <v>2495.62377</v>
      </c>
      <c r="W23" s="55" t="n">
        <v>1.18954422945908</v>
      </c>
      <c r="X23" s="54" t="n">
        <v>0</v>
      </c>
      <c r="Y23" s="55" t="n">
        <v>0</v>
      </c>
      <c r="Z23" s="53" t="s">
        <v>81</v>
      </c>
      <c r="AA23" s="44"/>
      <c r="AB23" s="54" t="n">
        <v>17512.92636</v>
      </c>
      <c r="AC23" s="55" t="n">
        <v>1.08672506467524</v>
      </c>
      <c r="AD23" s="54" t="n">
        <v>22892.75665</v>
      </c>
      <c r="AE23" s="55" t="n">
        <v>2.76023554899431</v>
      </c>
      <c r="AF23" s="54" t="n">
        <v>-5379.83029</v>
      </c>
      <c r="AG23" s="55" t="n">
        <v>-0.687821097416005</v>
      </c>
      <c r="AH23" s="54" t="n">
        <v>4324.55639</v>
      </c>
      <c r="AI23" s="55" t="n">
        <v>1.18478662336669</v>
      </c>
      <c r="AJ23" s="54" t="n">
        <v>0</v>
      </c>
      <c r="AK23" s="55" t="n">
        <v>0</v>
      </c>
      <c r="AL23" s="54" t="n">
        <v>-1055.2739</v>
      </c>
      <c r="AM23" s="55" t="n">
        <v>-0.093139327882711</v>
      </c>
      <c r="AN23" s="54" t="n">
        <v>18.176</v>
      </c>
      <c r="AO23" s="55" t="n">
        <v>0.00592419025889665</v>
      </c>
      <c r="AP23" s="54" t="n">
        <v>0</v>
      </c>
      <c r="AQ23" s="55" t="n">
        <v>0</v>
      </c>
      <c r="AR23" s="54" t="n">
        <v>-1073.4499</v>
      </c>
      <c r="AS23" s="55" t="n">
        <v>-0.12992680947726</v>
      </c>
      <c r="AT23" s="55" t="n">
        <v>0</v>
      </c>
      <c r="AU23" s="55" t="n">
        <v>0</v>
      </c>
      <c r="AV23" s="54" t="n">
        <v>-1073.4499</v>
      </c>
      <c r="AW23" s="55" t="n">
        <v>-0.12992680947726</v>
      </c>
      <c r="AX23" s="48"/>
      <c r="AY23" s="53"/>
      <c r="AZ23" s="56" t="s">
        <v>81</v>
      </c>
      <c r="BA23" s="57" t="n">
        <v>50003851.42</v>
      </c>
      <c r="BB23" s="57" t="n">
        <v>689027.24</v>
      </c>
      <c r="BC23" s="57" t="n">
        <v>5113083.43</v>
      </c>
      <c r="BD23" s="57" t="n">
        <v>0</v>
      </c>
      <c r="BE23" s="57" t="n">
        <v>1023130.82</v>
      </c>
      <c r="BF23" s="57" t="n">
        <v>44556664.41</v>
      </c>
      <c r="BG23" s="57" t="n">
        <v>2954601.89</v>
      </c>
      <c r="BH23" s="57" t="n">
        <v>21593512.39</v>
      </c>
      <c r="BI23" s="57" t="n">
        <v>20008550.13</v>
      </c>
      <c r="BJ23" s="57" t="n">
        <v>2495623.77</v>
      </c>
      <c r="BK23" s="57" t="n">
        <v>0</v>
      </c>
      <c r="BL23" s="57" t="n">
        <v>17512926.36</v>
      </c>
      <c r="BM23" s="57" t="n">
        <v>22892756.65</v>
      </c>
      <c r="BN23" s="57" t="n">
        <v>-5379830.29</v>
      </c>
      <c r="BO23" s="57" t="n">
        <v>4324556.39</v>
      </c>
      <c r="BP23" s="57" t="n">
        <v>0</v>
      </c>
      <c r="BQ23" s="57" t="n">
        <v>-1055273.9</v>
      </c>
      <c r="BR23" s="57" t="n">
        <v>18176</v>
      </c>
      <c r="BS23" s="57" t="n">
        <v>0</v>
      </c>
      <c r="BT23" s="57" t="n">
        <v>-1073449.9</v>
      </c>
      <c r="BU23" s="57" t="n">
        <v>0</v>
      </c>
      <c r="BV23" s="58" t="n">
        <v>-1073449.9</v>
      </c>
    </row>
    <row r="24" s="42" customFormat="true" ht="16.7" hidden="false" customHeight="true" outlineLevel="0" collapsed="false">
      <c r="B24" s="59" t="s">
        <v>82</v>
      </c>
      <c r="C24" s="44"/>
      <c r="D24" s="60" t="n">
        <v>42645.08827</v>
      </c>
      <c r="E24" s="61" t="n">
        <v>0.841816970702716</v>
      </c>
      <c r="F24" s="60" t="n">
        <v>-69.22412</v>
      </c>
      <c r="G24" s="61" t="n">
        <v>-0.0445248764959113</v>
      </c>
      <c r="H24" s="60" t="n">
        <v>25365.62985</v>
      </c>
      <c r="I24" s="61" t="n">
        <v>1.30802807548789</v>
      </c>
      <c r="J24" s="60" t="n">
        <v>0</v>
      </c>
      <c r="K24" s="61" t="n">
        <v>0</v>
      </c>
      <c r="L24" s="60" t="n">
        <v>-3041.97087</v>
      </c>
      <c r="M24" s="61" t="n">
        <v>-3.03712829740032</v>
      </c>
      <c r="N24" s="60" t="n">
        <v>20252.20517</v>
      </c>
      <c r="O24" s="61" t="n">
        <v>0.637104880153071</v>
      </c>
      <c r="P24" s="60" t="n">
        <v>-8111.16705</v>
      </c>
      <c r="Q24" s="61" t="n">
        <v>-2.22245050229989</v>
      </c>
      <c r="R24" s="60" t="n">
        <v>55957.91804</v>
      </c>
      <c r="S24" s="61" t="n">
        <v>5.54278034998607</v>
      </c>
      <c r="T24" s="60" t="n">
        <v>-27594.54582</v>
      </c>
      <c r="U24" s="61" t="n">
        <v>-1.52941273918</v>
      </c>
      <c r="V24" s="61" t="n">
        <v>1443.05518</v>
      </c>
      <c r="W24" s="61" t="n">
        <v>0.687835234940093</v>
      </c>
      <c r="X24" s="60" t="n">
        <v>806.79295</v>
      </c>
      <c r="Y24" s="61" t="n">
        <v>4.72599020284415</v>
      </c>
      <c r="Z24" s="59" t="s">
        <v>82</v>
      </c>
      <c r="AA24" s="44"/>
      <c r="AB24" s="60" t="n">
        <v>-28230.80805</v>
      </c>
      <c r="AC24" s="61" t="n">
        <v>-1.7517989896904</v>
      </c>
      <c r="AD24" s="60" t="n">
        <v>15317.63723</v>
      </c>
      <c r="AE24" s="61" t="n">
        <v>1.84688491015977</v>
      </c>
      <c r="AF24" s="60" t="n">
        <v>-43548.44528</v>
      </c>
      <c r="AG24" s="61" t="n">
        <v>-5.56774801594168</v>
      </c>
      <c r="AH24" s="60" t="n">
        <v>17479.52772</v>
      </c>
      <c r="AI24" s="61" t="n">
        <v>4.78881733934871</v>
      </c>
      <c r="AJ24" s="60" t="n">
        <v>0</v>
      </c>
      <c r="AK24" s="61" t="n">
        <v>0</v>
      </c>
      <c r="AL24" s="60" t="n">
        <v>-26068.91756</v>
      </c>
      <c r="AM24" s="61" t="n">
        <v>-2.30086374747656</v>
      </c>
      <c r="AN24" s="60" t="n">
        <v>6240.41684</v>
      </c>
      <c r="AO24" s="61" t="n">
        <v>2.03396878603557</v>
      </c>
      <c r="AP24" s="60" t="n">
        <v>0</v>
      </c>
      <c r="AQ24" s="61" t="n">
        <v>0</v>
      </c>
      <c r="AR24" s="60" t="n">
        <v>-32309.3344</v>
      </c>
      <c r="AS24" s="61" t="n">
        <v>-3.91061449158072</v>
      </c>
      <c r="AT24" s="61" t="n">
        <v>0</v>
      </c>
      <c r="AU24" s="61" t="n">
        <v>0</v>
      </c>
      <c r="AV24" s="60" t="n">
        <v>-32309.3344</v>
      </c>
      <c r="AW24" s="61" t="n">
        <v>-3.91061449158072</v>
      </c>
      <c r="AX24" s="48"/>
      <c r="AY24" s="53"/>
      <c r="AZ24" s="56" t="s">
        <v>82</v>
      </c>
      <c r="BA24" s="57" t="n">
        <v>42645088.27</v>
      </c>
      <c r="BB24" s="57" t="n">
        <v>-69224.12</v>
      </c>
      <c r="BC24" s="57" t="n">
        <v>25365629.85</v>
      </c>
      <c r="BD24" s="57" t="n">
        <v>0</v>
      </c>
      <c r="BE24" s="57" t="n">
        <v>-3041970.87</v>
      </c>
      <c r="BF24" s="57" t="n">
        <v>20252205.17</v>
      </c>
      <c r="BG24" s="57" t="n">
        <v>-8111167.05</v>
      </c>
      <c r="BH24" s="57" t="n">
        <v>55957918.04</v>
      </c>
      <c r="BI24" s="57" t="n">
        <v>-27594545.82</v>
      </c>
      <c r="BJ24" s="57" t="n">
        <v>1443055.18</v>
      </c>
      <c r="BK24" s="57" t="n">
        <v>806792.95</v>
      </c>
      <c r="BL24" s="57" t="n">
        <v>-28230808.05</v>
      </c>
      <c r="BM24" s="57" t="n">
        <v>15317637.23</v>
      </c>
      <c r="BN24" s="57" t="n">
        <v>-43548445.28</v>
      </c>
      <c r="BO24" s="57" t="n">
        <v>17479527.72</v>
      </c>
      <c r="BP24" s="57" t="n">
        <v>0</v>
      </c>
      <c r="BQ24" s="57" t="n">
        <v>-26068917.56</v>
      </c>
      <c r="BR24" s="57" t="n">
        <v>6240416.84</v>
      </c>
      <c r="BS24" s="57" t="n">
        <v>0</v>
      </c>
      <c r="BT24" s="57" t="n">
        <v>-32309334.4</v>
      </c>
      <c r="BU24" s="57" t="n">
        <v>0</v>
      </c>
      <c r="BV24" s="58" t="n">
        <v>-32309334.4</v>
      </c>
    </row>
    <row r="25" s="42" customFormat="true" ht="16.7" hidden="false" customHeight="true" outlineLevel="0" collapsed="false">
      <c r="B25" s="53" t="s">
        <v>83</v>
      </c>
      <c r="C25" s="44"/>
      <c r="D25" s="54" t="n">
        <v>16854.61226</v>
      </c>
      <c r="E25" s="55" t="n">
        <v>0.33271120334539</v>
      </c>
      <c r="F25" s="54" t="n">
        <v>0</v>
      </c>
      <c r="G25" s="55" t="n">
        <v>0</v>
      </c>
      <c r="H25" s="54" t="n">
        <v>2047.31082</v>
      </c>
      <c r="I25" s="55" t="n">
        <v>0.10557356736837</v>
      </c>
      <c r="J25" s="54" t="n">
        <v>0</v>
      </c>
      <c r="K25" s="55" t="n">
        <v>0</v>
      </c>
      <c r="L25" s="54" t="n">
        <v>47.16102</v>
      </c>
      <c r="M25" s="55" t="n">
        <v>0.0470859434548966</v>
      </c>
      <c r="N25" s="54" t="n">
        <v>14760.14042</v>
      </c>
      <c r="O25" s="55" t="n">
        <v>0.464332521539757</v>
      </c>
      <c r="P25" s="54" t="n">
        <v>-413.95198</v>
      </c>
      <c r="Q25" s="55" t="n">
        <v>-0.1134223694578</v>
      </c>
      <c r="R25" s="54" t="n">
        <v>2246.01807</v>
      </c>
      <c r="S25" s="55" t="n">
        <v>0.222474053005522</v>
      </c>
      <c r="T25" s="54" t="n">
        <v>12928.07433</v>
      </c>
      <c r="U25" s="55" t="n">
        <v>0.716531509608589</v>
      </c>
      <c r="V25" s="55" t="n">
        <v>170.58338</v>
      </c>
      <c r="W25" s="55" t="n">
        <v>0.0813089207435402</v>
      </c>
      <c r="X25" s="54" t="n">
        <v>0</v>
      </c>
      <c r="Y25" s="55" t="n">
        <v>0</v>
      </c>
      <c r="Z25" s="53" t="s">
        <v>83</v>
      </c>
      <c r="AA25" s="44"/>
      <c r="AB25" s="54" t="n">
        <v>12757.49095</v>
      </c>
      <c r="AC25" s="55" t="n">
        <v>0.791637267966706</v>
      </c>
      <c r="AD25" s="54" t="n">
        <v>2249.55817</v>
      </c>
      <c r="AE25" s="55" t="n">
        <v>0.271234719579505</v>
      </c>
      <c r="AF25" s="54" t="n">
        <v>10507.93278</v>
      </c>
      <c r="AG25" s="55" t="n">
        <v>1.34345833729138</v>
      </c>
      <c r="AH25" s="54" t="n">
        <v>8907.26076</v>
      </c>
      <c r="AI25" s="55" t="n">
        <v>2.44029732707151</v>
      </c>
      <c r="AJ25" s="54" t="n">
        <v>0</v>
      </c>
      <c r="AK25" s="55" t="n">
        <v>0</v>
      </c>
      <c r="AL25" s="54" t="n">
        <v>19415.19354</v>
      </c>
      <c r="AM25" s="55" t="n">
        <v>1.71360068417152</v>
      </c>
      <c r="AN25" s="54" t="n">
        <v>4247.47171</v>
      </c>
      <c r="AO25" s="55" t="n">
        <v>1.3843986866924</v>
      </c>
      <c r="AP25" s="54" t="n">
        <v>0</v>
      </c>
      <c r="AQ25" s="55" t="n">
        <v>0</v>
      </c>
      <c r="AR25" s="54" t="n">
        <v>15167.72183</v>
      </c>
      <c r="AS25" s="55" t="n">
        <v>1.83585065722256</v>
      </c>
      <c r="AT25" s="55" t="n">
        <v>0</v>
      </c>
      <c r="AU25" s="55" t="n">
        <v>0</v>
      </c>
      <c r="AV25" s="54" t="n">
        <v>15167.72183</v>
      </c>
      <c r="AW25" s="55" t="n">
        <v>1.83585065722256</v>
      </c>
      <c r="AX25" s="48"/>
      <c r="AY25" s="53"/>
      <c r="AZ25" s="56" t="s">
        <v>83</v>
      </c>
      <c r="BA25" s="57" t="n">
        <v>16854612.26</v>
      </c>
      <c r="BB25" s="57" t="n">
        <v>0</v>
      </c>
      <c r="BC25" s="57" t="n">
        <v>2047310.82</v>
      </c>
      <c r="BD25" s="57" t="n">
        <v>0</v>
      </c>
      <c r="BE25" s="57" t="n">
        <v>47161.02</v>
      </c>
      <c r="BF25" s="57" t="n">
        <v>14760140.42</v>
      </c>
      <c r="BG25" s="57" t="n">
        <v>-413951.98</v>
      </c>
      <c r="BH25" s="57" t="n">
        <v>2246018.07</v>
      </c>
      <c r="BI25" s="57" t="n">
        <v>12928074.33</v>
      </c>
      <c r="BJ25" s="57" t="n">
        <v>170583.38</v>
      </c>
      <c r="BK25" s="57" t="n">
        <v>0</v>
      </c>
      <c r="BL25" s="57" t="n">
        <v>12757490.95</v>
      </c>
      <c r="BM25" s="57" t="n">
        <v>2249558.17</v>
      </c>
      <c r="BN25" s="57" t="n">
        <v>10507932.78</v>
      </c>
      <c r="BO25" s="57" t="n">
        <v>8907260.76</v>
      </c>
      <c r="BP25" s="57" t="n">
        <v>0</v>
      </c>
      <c r="BQ25" s="57" t="n">
        <v>19415193.54</v>
      </c>
      <c r="BR25" s="57" t="n">
        <v>4247471.71</v>
      </c>
      <c r="BS25" s="57" t="n">
        <v>0</v>
      </c>
      <c r="BT25" s="57" t="n">
        <v>15167721.83</v>
      </c>
      <c r="BU25" s="57" t="n">
        <v>0</v>
      </c>
      <c r="BV25" s="58" t="n">
        <v>15167721.83</v>
      </c>
    </row>
    <row r="26" s="42" customFormat="true" ht="16.7" hidden="false" customHeight="true" outlineLevel="0" collapsed="false">
      <c r="B26" s="59" t="s">
        <v>84</v>
      </c>
      <c r="C26" s="44"/>
      <c r="D26" s="60" t="n">
        <v>11351.09923</v>
      </c>
      <c r="E26" s="61" t="n">
        <v>0.224071478230863</v>
      </c>
      <c r="F26" s="60" t="n">
        <v>0</v>
      </c>
      <c r="G26" s="61" t="n">
        <v>0</v>
      </c>
      <c r="H26" s="60" t="n">
        <v>9190.37071</v>
      </c>
      <c r="I26" s="61" t="n">
        <v>0.473919354019964</v>
      </c>
      <c r="J26" s="60" t="n">
        <v>0</v>
      </c>
      <c r="K26" s="61" t="n">
        <v>0</v>
      </c>
      <c r="L26" s="60" t="n">
        <v>478.14568</v>
      </c>
      <c r="M26" s="61" t="n">
        <v>0.477384510591227</v>
      </c>
      <c r="N26" s="60" t="n">
        <v>1682.58284</v>
      </c>
      <c r="O26" s="61" t="n">
        <v>0.0529316057005863</v>
      </c>
      <c r="P26" s="60" t="n">
        <v>92.76049</v>
      </c>
      <c r="Q26" s="61" t="n">
        <v>0.0254162682537877</v>
      </c>
      <c r="R26" s="60" t="n">
        <v>0</v>
      </c>
      <c r="S26" s="61" t="n">
        <v>0</v>
      </c>
      <c r="T26" s="60" t="n">
        <v>1589.82235</v>
      </c>
      <c r="U26" s="61" t="n">
        <v>0.088115041681925</v>
      </c>
      <c r="V26" s="61" t="n">
        <v>71.44704</v>
      </c>
      <c r="W26" s="61" t="n">
        <v>0.034055379326641</v>
      </c>
      <c r="X26" s="60" t="n">
        <v>0</v>
      </c>
      <c r="Y26" s="61" t="n">
        <v>0</v>
      </c>
      <c r="Z26" s="59" t="s">
        <v>84</v>
      </c>
      <c r="AA26" s="44"/>
      <c r="AB26" s="60" t="n">
        <v>1518.37531</v>
      </c>
      <c r="AC26" s="61" t="n">
        <v>0.0942193482141173</v>
      </c>
      <c r="AD26" s="60" t="n">
        <v>6777.70114</v>
      </c>
      <c r="AE26" s="61" t="n">
        <v>0.817203970369696</v>
      </c>
      <c r="AF26" s="60" t="n">
        <v>-5259.32583</v>
      </c>
      <c r="AG26" s="61" t="n">
        <v>-0.672414382807406</v>
      </c>
      <c r="AH26" s="60" t="n">
        <v>2308.57388</v>
      </c>
      <c r="AI26" s="61" t="n">
        <v>0.632473531482322</v>
      </c>
      <c r="AJ26" s="60" t="n">
        <v>0</v>
      </c>
      <c r="AK26" s="61" t="n">
        <v>0</v>
      </c>
      <c r="AL26" s="60" t="n">
        <v>-2950.75195</v>
      </c>
      <c r="AM26" s="61" t="n">
        <v>-0.260435753572223</v>
      </c>
      <c r="AN26" s="60" t="n">
        <v>0</v>
      </c>
      <c r="AO26" s="61" t="n">
        <v>0</v>
      </c>
      <c r="AP26" s="60" t="n">
        <v>0</v>
      </c>
      <c r="AQ26" s="61" t="n">
        <v>0</v>
      </c>
      <c r="AR26" s="60" t="n">
        <v>-2950.75195</v>
      </c>
      <c r="AS26" s="61" t="n">
        <v>-0.35714921248053</v>
      </c>
      <c r="AT26" s="61" t="n">
        <v>0</v>
      </c>
      <c r="AU26" s="61" t="n">
        <v>0</v>
      </c>
      <c r="AV26" s="60" t="n">
        <v>-2950.75195</v>
      </c>
      <c r="AW26" s="61" t="n">
        <v>-0.35714921248053</v>
      </c>
      <c r="AX26" s="48"/>
      <c r="AY26" s="53"/>
      <c r="AZ26" s="56" t="s">
        <v>84</v>
      </c>
      <c r="BA26" s="57" t="n">
        <v>11351099.23</v>
      </c>
      <c r="BB26" s="57" t="n">
        <v>0</v>
      </c>
      <c r="BC26" s="57" t="n">
        <v>9190370.71</v>
      </c>
      <c r="BD26" s="57" t="n">
        <v>0</v>
      </c>
      <c r="BE26" s="57" t="n">
        <v>478145.68</v>
      </c>
      <c r="BF26" s="57" t="n">
        <v>1682582.84</v>
      </c>
      <c r="BG26" s="57" t="n">
        <v>92760.49</v>
      </c>
      <c r="BH26" s="57" t="n">
        <v>0</v>
      </c>
      <c r="BI26" s="57" t="n">
        <v>1589822.35</v>
      </c>
      <c r="BJ26" s="57" t="n">
        <v>71447.04</v>
      </c>
      <c r="BK26" s="57" t="n">
        <v>0</v>
      </c>
      <c r="BL26" s="57" t="n">
        <v>1518375.31</v>
      </c>
      <c r="BM26" s="57" t="n">
        <v>6777701.14</v>
      </c>
      <c r="BN26" s="57" t="n">
        <v>-5259325.83</v>
      </c>
      <c r="BO26" s="57" t="n">
        <v>2308573.88</v>
      </c>
      <c r="BP26" s="57" t="n">
        <v>0</v>
      </c>
      <c r="BQ26" s="57" t="n">
        <v>-2950751.95</v>
      </c>
      <c r="BR26" s="57" t="n">
        <v>0</v>
      </c>
      <c r="BS26" s="57" t="n">
        <v>0</v>
      </c>
      <c r="BT26" s="57" t="n">
        <v>-2950751.95</v>
      </c>
      <c r="BU26" s="57" t="n">
        <v>0</v>
      </c>
      <c r="BV26" s="58" t="n">
        <v>-2950751.95</v>
      </c>
    </row>
    <row r="27" s="42" customFormat="true" ht="16.7" hidden="false" customHeight="true" outlineLevel="0" collapsed="false">
      <c r="B27" s="53" t="s">
        <v>85</v>
      </c>
      <c r="C27" s="44"/>
      <c r="D27" s="54" t="n">
        <v>2429.48073</v>
      </c>
      <c r="E27" s="55" t="n">
        <v>0.0479581164320855</v>
      </c>
      <c r="F27" s="54" t="n">
        <v>1128.92949</v>
      </c>
      <c r="G27" s="55" t="n">
        <v>0.726126184267017</v>
      </c>
      <c r="H27" s="54" t="n">
        <v>0</v>
      </c>
      <c r="I27" s="55" t="n">
        <v>0</v>
      </c>
      <c r="J27" s="54" t="n">
        <v>0</v>
      </c>
      <c r="K27" s="55" t="n">
        <v>0</v>
      </c>
      <c r="L27" s="54" t="n">
        <v>607.27948</v>
      </c>
      <c r="M27" s="55" t="n">
        <v>0.606312739983126</v>
      </c>
      <c r="N27" s="54" t="n">
        <v>2951.13074</v>
      </c>
      <c r="O27" s="55" t="n">
        <v>0.092838275172567</v>
      </c>
      <c r="P27" s="54" t="n">
        <v>1076.73534</v>
      </c>
      <c r="Q27" s="55" t="n">
        <v>0.295024252672375</v>
      </c>
      <c r="R27" s="54" t="n">
        <v>0</v>
      </c>
      <c r="S27" s="55" t="n">
        <v>0</v>
      </c>
      <c r="T27" s="54" t="n">
        <v>1874.3954</v>
      </c>
      <c r="U27" s="55" t="n">
        <v>0.103887348671006</v>
      </c>
      <c r="V27" s="55" t="n">
        <v>99.91477</v>
      </c>
      <c r="W27" s="55" t="n">
        <v>0.0476245816857366</v>
      </c>
      <c r="X27" s="54" t="n">
        <v>7075.46986</v>
      </c>
      <c r="Y27" s="55" t="n">
        <v>41.4463230484092</v>
      </c>
      <c r="Z27" s="53" t="s">
        <v>85</v>
      </c>
      <c r="AA27" s="44"/>
      <c r="AB27" s="54" t="n">
        <v>8849.95049</v>
      </c>
      <c r="AC27" s="55" t="n">
        <v>0.549163676070976</v>
      </c>
      <c r="AD27" s="54" t="n">
        <v>13892.2603</v>
      </c>
      <c r="AE27" s="55" t="n">
        <v>1.67502373445892</v>
      </c>
      <c r="AF27" s="54" t="n">
        <v>-5042.30981</v>
      </c>
      <c r="AG27" s="55" t="n">
        <v>-0.644668489538112</v>
      </c>
      <c r="AH27" s="54" t="n">
        <v>88.46944</v>
      </c>
      <c r="AI27" s="55" t="n">
        <v>0.024237725129708</v>
      </c>
      <c r="AJ27" s="54" t="n">
        <v>0</v>
      </c>
      <c r="AK27" s="55" t="n">
        <v>0</v>
      </c>
      <c r="AL27" s="54" t="n">
        <v>-4953.84037</v>
      </c>
      <c r="AM27" s="55" t="n">
        <v>-0.437229957549448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-4953.84037</v>
      </c>
      <c r="AS27" s="55" t="n">
        <v>-0.599596379797277</v>
      </c>
      <c r="AT27" s="55" t="n">
        <v>0</v>
      </c>
      <c r="AU27" s="55" t="n">
        <v>0</v>
      </c>
      <c r="AV27" s="54" t="n">
        <v>-4953.84037</v>
      </c>
      <c r="AW27" s="55" t="n">
        <v>-0.599596379797277</v>
      </c>
      <c r="AX27" s="48"/>
      <c r="AY27" s="53"/>
      <c r="AZ27" s="56" t="s">
        <v>85</v>
      </c>
      <c r="BA27" s="57" t="n">
        <v>2429480.73</v>
      </c>
      <c r="BB27" s="57" t="n">
        <v>1128929.49</v>
      </c>
      <c r="BC27" s="57" t="n">
        <v>0</v>
      </c>
      <c r="BD27" s="57" t="n">
        <v>0</v>
      </c>
      <c r="BE27" s="57" t="n">
        <v>607279.48</v>
      </c>
      <c r="BF27" s="57" t="n">
        <v>2951130.74</v>
      </c>
      <c r="BG27" s="57" t="n">
        <v>1076735.34</v>
      </c>
      <c r="BH27" s="57" t="n">
        <v>0</v>
      </c>
      <c r="BI27" s="57" t="n">
        <v>1874395.4</v>
      </c>
      <c r="BJ27" s="57" t="n">
        <v>99914.77</v>
      </c>
      <c r="BK27" s="57" t="n">
        <v>7075469.86</v>
      </c>
      <c r="BL27" s="57" t="n">
        <v>8849950.49</v>
      </c>
      <c r="BM27" s="57" t="n">
        <v>13892260.3</v>
      </c>
      <c r="BN27" s="57" t="n">
        <v>-5042309.81</v>
      </c>
      <c r="BO27" s="57" t="n">
        <v>88469.44</v>
      </c>
      <c r="BP27" s="57" t="n">
        <v>0</v>
      </c>
      <c r="BQ27" s="57" t="n">
        <v>-4953840.37</v>
      </c>
      <c r="BR27" s="57" t="n">
        <v>0</v>
      </c>
      <c r="BS27" s="57" t="n">
        <v>0</v>
      </c>
      <c r="BT27" s="57" t="n">
        <v>-4953840.37</v>
      </c>
      <c r="BU27" s="57" t="n">
        <v>0</v>
      </c>
      <c r="BV27" s="58" t="n">
        <v>-4953840.37</v>
      </c>
    </row>
    <row r="28" s="42" customFormat="true" ht="16.7" hidden="false" customHeight="true" outlineLevel="0" collapsed="false">
      <c r="C28" s="44"/>
      <c r="D28" s="62"/>
      <c r="E28" s="63"/>
      <c r="F28" s="62"/>
      <c r="G28" s="63"/>
      <c r="H28" s="62"/>
      <c r="I28" s="63"/>
      <c r="J28" s="62"/>
      <c r="K28" s="63"/>
      <c r="L28" s="62"/>
      <c r="M28" s="63"/>
      <c r="N28" s="62"/>
      <c r="O28" s="63"/>
      <c r="P28" s="62"/>
      <c r="Q28" s="63"/>
      <c r="R28" s="62"/>
      <c r="S28" s="63"/>
      <c r="T28" s="62"/>
      <c r="U28" s="63"/>
      <c r="V28" s="63"/>
      <c r="W28" s="63"/>
      <c r="X28" s="62"/>
      <c r="Y28" s="63"/>
      <c r="AA28" s="44"/>
      <c r="AB28" s="62"/>
      <c r="AC28" s="63"/>
      <c r="AD28" s="62"/>
      <c r="AE28" s="63"/>
      <c r="AF28" s="62"/>
      <c r="AG28" s="63"/>
      <c r="AH28" s="62"/>
      <c r="AI28" s="63"/>
      <c r="AJ28" s="62"/>
      <c r="AK28" s="63"/>
      <c r="AL28" s="62"/>
      <c r="AM28" s="63"/>
      <c r="AN28" s="62"/>
      <c r="AO28" s="63"/>
      <c r="AP28" s="62"/>
      <c r="AQ28" s="63"/>
      <c r="AR28" s="62"/>
      <c r="AS28" s="63"/>
      <c r="AT28" s="63"/>
      <c r="AU28" s="63"/>
      <c r="AV28" s="62"/>
      <c r="AW28" s="63"/>
      <c r="AX28" s="48"/>
      <c r="AZ28" s="56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8"/>
    </row>
    <row r="29" s="42" customFormat="true" ht="16.7" hidden="false" customHeight="true" outlineLevel="0" collapsed="false">
      <c r="B29" s="64" t="s">
        <v>86</v>
      </c>
      <c r="C29" s="44"/>
      <c r="D29" s="45" t="n">
        <v>5065838.50815</v>
      </c>
      <c r="E29" s="46" t="n">
        <v>100</v>
      </c>
      <c r="F29" s="45" t="n">
        <v>155472.90739</v>
      </c>
      <c r="G29" s="46" t="n">
        <v>100</v>
      </c>
      <c r="H29" s="45" t="n">
        <v>1939226.71274</v>
      </c>
      <c r="I29" s="46" t="n">
        <v>100</v>
      </c>
      <c r="J29" s="45" t="n">
        <v>3138.56101</v>
      </c>
      <c r="K29" s="46" t="n">
        <v>100</v>
      </c>
      <c r="L29" s="45" t="n">
        <v>100159.44577</v>
      </c>
      <c r="M29" s="46" t="n">
        <v>100</v>
      </c>
      <c r="N29" s="45" t="n">
        <v>3178786.69602</v>
      </c>
      <c r="O29" s="46" t="n">
        <v>100</v>
      </c>
      <c r="P29" s="45" t="n">
        <v>364965.02584</v>
      </c>
      <c r="Q29" s="46" t="n">
        <v>100</v>
      </c>
      <c r="R29" s="45" t="n">
        <v>1009564.05462</v>
      </c>
      <c r="S29" s="46" t="n">
        <v>100</v>
      </c>
      <c r="T29" s="45" t="n">
        <v>1804257.61556</v>
      </c>
      <c r="U29" s="46" t="n">
        <v>100</v>
      </c>
      <c r="V29" s="46" t="n">
        <v>209796.6354</v>
      </c>
      <c r="W29" s="46" t="n">
        <v>100</v>
      </c>
      <c r="X29" s="45" t="n">
        <v>17071.40547</v>
      </c>
      <c r="Y29" s="46" t="n">
        <v>100</v>
      </c>
      <c r="Z29" s="64" t="s">
        <v>86</v>
      </c>
      <c r="AA29" s="44"/>
      <c r="AB29" s="45" t="n">
        <v>1611532.38563</v>
      </c>
      <c r="AC29" s="46" t="n">
        <v>100</v>
      </c>
      <c r="AD29" s="45" t="n">
        <v>829376.9225</v>
      </c>
      <c r="AE29" s="46" t="n">
        <v>100</v>
      </c>
      <c r="AF29" s="45" t="n">
        <v>782155.46313</v>
      </c>
      <c r="AG29" s="46" t="n">
        <v>100</v>
      </c>
      <c r="AH29" s="45" t="n">
        <v>365007.19241</v>
      </c>
      <c r="AI29" s="46" t="n">
        <v>100</v>
      </c>
      <c r="AJ29" s="45" t="n">
        <v>-14156.94894</v>
      </c>
      <c r="AK29" s="46" t="n">
        <v>-100</v>
      </c>
      <c r="AL29" s="45" t="n">
        <v>1133005.7066</v>
      </c>
      <c r="AM29" s="46" t="n">
        <v>100</v>
      </c>
      <c r="AN29" s="45" t="n">
        <v>306809.86271</v>
      </c>
      <c r="AO29" s="46" t="n">
        <v>100</v>
      </c>
      <c r="AP29" s="45" t="n">
        <v>0</v>
      </c>
      <c r="AQ29" s="46" t="n">
        <v>0</v>
      </c>
      <c r="AR29" s="45" t="n">
        <v>826195.84389</v>
      </c>
      <c r="AS29" s="46" t="n">
        <v>100</v>
      </c>
      <c r="AT29" s="46" t="n">
        <v>0</v>
      </c>
      <c r="AU29" s="46" t="n">
        <v>0</v>
      </c>
      <c r="AV29" s="45" t="n">
        <v>826195.84389</v>
      </c>
      <c r="AW29" s="46" t="n">
        <v>100</v>
      </c>
      <c r="AX29" s="48"/>
      <c r="AY29" s="49"/>
      <c r="AZ29" s="65" t="s">
        <v>86</v>
      </c>
      <c r="BA29" s="66" t="n">
        <v>5065838508.15</v>
      </c>
      <c r="BB29" s="66" t="n">
        <v>155472907.39</v>
      </c>
      <c r="BC29" s="66" t="n">
        <v>1939226712.74</v>
      </c>
      <c r="BD29" s="66" t="n">
        <v>3138561.01</v>
      </c>
      <c r="BE29" s="66" t="n">
        <v>100159445.77</v>
      </c>
      <c r="BF29" s="66" t="n">
        <v>3178786696.02</v>
      </c>
      <c r="BG29" s="66" t="n">
        <v>364965025.84</v>
      </c>
      <c r="BH29" s="66" t="n">
        <v>1009564054.62</v>
      </c>
      <c r="BI29" s="66" t="n">
        <v>1804257615.56</v>
      </c>
      <c r="BJ29" s="66" t="n">
        <v>209796635.4</v>
      </c>
      <c r="BK29" s="66" t="n">
        <v>17071405.47</v>
      </c>
      <c r="BL29" s="66" t="n">
        <v>1611532385.63</v>
      </c>
      <c r="BM29" s="66" t="n">
        <v>829376922.5</v>
      </c>
      <c r="BN29" s="66" t="n">
        <v>782155463.13</v>
      </c>
      <c r="BO29" s="66" t="n">
        <v>365007192.41</v>
      </c>
      <c r="BP29" s="66" t="n">
        <v>-14156948.94</v>
      </c>
      <c r="BQ29" s="66" t="n">
        <v>1133005706.6</v>
      </c>
      <c r="BR29" s="66" t="n">
        <v>306809862.71</v>
      </c>
      <c r="BS29" s="66" t="n">
        <v>0</v>
      </c>
      <c r="BT29" s="66" t="n">
        <v>826195843.89</v>
      </c>
      <c r="BU29" s="66" t="n">
        <v>0</v>
      </c>
      <c r="BV29" s="67" t="n">
        <v>826195843.89</v>
      </c>
    </row>
    <row r="30" s="34" customFormat="true" ht="6" hidden="false" customHeight="true" outlineLevel="0" collapsed="false">
      <c r="B30" s="68"/>
      <c r="C30" s="41"/>
      <c r="D30" s="69"/>
      <c r="E30" s="70"/>
      <c r="F30" s="69"/>
      <c r="G30" s="70"/>
      <c r="H30" s="69"/>
      <c r="I30" s="70"/>
      <c r="J30" s="69"/>
      <c r="K30" s="70"/>
      <c r="L30" s="69"/>
      <c r="M30" s="70"/>
      <c r="N30" s="69"/>
      <c r="O30" s="70"/>
      <c r="P30" s="69"/>
      <c r="Q30" s="70"/>
      <c r="R30" s="69"/>
      <c r="S30" s="70"/>
      <c r="T30" s="69"/>
      <c r="U30" s="70"/>
      <c r="V30" s="70"/>
      <c r="W30" s="70"/>
      <c r="X30" s="69"/>
      <c r="Y30" s="70"/>
      <c r="Z30" s="68"/>
      <c r="AA30" s="41"/>
      <c r="AB30" s="70"/>
      <c r="AC30" s="70"/>
      <c r="AD30" s="69"/>
      <c r="AE30" s="70"/>
      <c r="AF30" s="69"/>
      <c r="AG30" s="70"/>
      <c r="AH30" s="69"/>
      <c r="AI30" s="70"/>
      <c r="AJ30" s="69"/>
      <c r="AK30" s="70"/>
      <c r="AL30" s="69"/>
      <c r="AM30" s="70"/>
      <c r="AN30" s="69"/>
      <c r="AO30" s="70"/>
      <c r="AP30" s="69"/>
      <c r="AQ30" s="70"/>
      <c r="AR30" s="69"/>
      <c r="AS30" s="70"/>
      <c r="AT30" s="70"/>
      <c r="AU30" s="70"/>
      <c r="AV30" s="69"/>
      <c r="AW30" s="70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</row>
    <row r="31" s="34" customFormat="true" ht="16.7" hidden="false" customHeight="true" outlineLevel="0" collapsed="false">
      <c r="D31" s="72"/>
      <c r="E31" s="73"/>
      <c r="F31" s="72"/>
      <c r="G31" s="73"/>
      <c r="H31" s="72"/>
      <c r="I31" s="73"/>
      <c r="J31" s="72"/>
      <c r="K31" s="73"/>
      <c r="L31" s="72"/>
      <c r="M31" s="73"/>
      <c r="N31" s="72"/>
      <c r="O31" s="73"/>
      <c r="P31" s="72"/>
      <c r="Q31" s="73"/>
      <c r="R31" s="72"/>
      <c r="S31" s="73"/>
      <c r="T31" s="72"/>
      <c r="U31" s="73"/>
      <c r="V31" s="73"/>
      <c r="W31" s="73"/>
      <c r="X31" s="72"/>
      <c r="Y31" s="73"/>
      <c r="AB31" s="73"/>
      <c r="AC31" s="73"/>
      <c r="AD31" s="72"/>
      <c r="AE31" s="73"/>
      <c r="AF31" s="72"/>
      <c r="AG31" s="73"/>
      <c r="AH31" s="72"/>
      <c r="AI31" s="73"/>
      <c r="AJ31" s="72"/>
      <c r="AK31" s="73"/>
      <c r="AL31" s="72"/>
      <c r="AM31" s="73"/>
      <c r="AN31" s="72"/>
      <c r="AO31" s="73"/>
      <c r="AP31" s="72"/>
      <c r="AQ31" s="73"/>
      <c r="AR31" s="72"/>
      <c r="AS31" s="73"/>
      <c r="AT31" s="73"/>
      <c r="AU31" s="73"/>
      <c r="AV31" s="72"/>
      <c r="AW31" s="73"/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</row>
    <row r="32" s="34" customFormat="true" ht="16.5" hidden="false" customHeight="true" outlineLevel="0" collapsed="false">
      <c r="D32" s="74" t="n">
        <v>0</v>
      </c>
      <c r="E32" s="74"/>
      <c r="F32" s="74" t="n">
        <v>0</v>
      </c>
      <c r="G32" s="74"/>
      <c r="H32" s="74" t="n">
        <v>0</v>
      </c>
      <c r="I32" s="74"/>
      <c r="J32" s="74" t="n">
        <v>0</v>
      </c>
      <c r="K32" s="74"/>
      <c r="L32" s="74" t="n">
        <v>0</v>
      </c>
      <c r="M32" s="74"/>
      <c r="N32" s="74" t="n">
        <v>0</v>
      </c>
      <c r="O32" s="74"/>
      <c r="P32" s="74" t="n">
        <v>0</v>
      </c>
      <c r="Q32" s="74"/>
      <c r="R32" s="74" t="n">
        <v>0</v>
      </c>
      <c r="S32" s="74"/>
      <c r="T32" s="74" t="n">
        <v>0</v>
      </c>
      <c r="U32" s="74"/>
      <c r="V32" s="74" t="n">
        <v>0</v>
      </c>
      <c r="W32" s="74"/>
      <c r="X32" s="74" t="n">
        <v>0</v>
      </c>
      <c r="Y32" s="74"/>
      <c r="Z32" s="74"/>
      <c r="AA32" s="74"/>
      <c r="AB32" s="74" t="n">
        <v>0</v>
      </c>
      <c r="AC32" s="74"/>
      <c r="AD32" s="74" t="n">
        <v>0</v>
      </c>
      <c r="AE32" s="74"/>
      <c r="AF32" s="74" t="n">
        <v>0</v>
      </c>
      <c r="AG32" s="74"/>
      <c r="AH32" s="74" t="n">
        <v>0</v>
      </c>
      <c r="AI32" s="74"/>
      <c r="AJ32" s="74"/>
      <c r="AK32" s="74"/>
      <c r="AL32" s="74" t="n">
        <v>0</v>
      </c>
      <c r="AM32" s="74"/>
      <c r="AN32" s="74" t="n">
        <v>0</v>
      </c>
      <c r="AO32" s="74"/>
      <c r="AP32" s="74" t="n">
        <v>0</v>
      </c>
      <c r="AQ32" s="74"/>
      <c r="AR32" s="74" t="n">
        <v>0</v>
      </c>
      <c r="AS32" s="37"/>
      <c r="AT32" s="74" t="n">
        <v>0</v>
      </c>
      <c r="AU32" s="37"/>
      <c r="AV32" s="74" t="n">
        <v>0</v>
      </c>
      <c r="AW32" s="37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</row>
    <row r="33" s="34" customFormat="true" ht="16.5" hidden="false" customHeight="true" outlineLevel="0" collapsed="false">
      <c r="B33" s="75"/>
      <c r="D33" s="72"/>
      <c r="E33" s="73"/>
      <c r="F33" s="72"/>
      <c r="G33" s="73"/>
      <c r="H33" s="72"/>
      <c r="I33" s="73"/>
      <c r="J33" s="72"/>
      <c r="K33" s="73"/>
      <c r="L33" s="72"/>
      <c r="M33" s="73"/>
      <c r="N33" s="72" t="n">
        <v>3178786.69602</v>
      </c>
      <c r="O33" s="73"/>
      <c r="P33" s="72"/>
      <c r="Q33" s="73"/>
      <c r="R33" s="72"/>
      <c r="S33" s="73"/>
      <c r="T33" s="72" t="n">
        <v>1804257.61556</v>
      </c>
      <c r="U33" s="73"/>
      <c r="V33" s="73"/>
      <c r="W33" s="73"/>
      <c r="X33" s="72"/>
      <c r="Y33" s="73"/>
      <c r="Z33" s="75"/>
      <c r="AB33" s="72" t="n">
        <v>1611532.38563</v>
      </c>
      <c r="AC33" s="73"/>
      <c r="AD33" s="72"/>
      <c r="AE33" s="73"/>
      <c r="AF33" s="72" t="n">
        <v>782155.46313</v>
      </c>
      <c r="AG33" s="73"/>
      <c r="AH33" s="72"/>
      <c r="AI33" s="73"/>
      <c r="AJ33" s="72"/>
      <c r="AK33" s="73"/>
      <c r="AL33" s="72" t="n">
        <v>1133005.7066</v>
      </c>
      <c r="AM33" s="73"/>
      <c r="AN33" s="72"/>
      <c r="AO33" s="73"/>
      <c r="AP33" s="72"/>
      <c r="AQ33" s="73"/>
      <c r="AR33" s="72"/>
      <c r="AS33" s="73"/>
      <c r="AT33" s="73"/>
      <c r="AU33" s="73"/>
      <c r="AV33" s="72" t="n">
        <v>826195.84389</v>
      </c>
      <c r="AW33" s="73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</row>
    <row r="34" s="34" customFormat="true" ht="16.5" hidden="false" customHeight="true" outlineLevel="0" collapsed="false">
      <c r="B34" s="76"/>
      <c r="D34" s="72"/>
      <c r="E34" s="73"/>
      <c r="F34" s="72"/>
      <c r="G34" s="73"/>
      <c r="H34" s="72"/>
      <c r="I34" s="73"/>
      <c r="J34" s="72"/>
      <c r="K34" s="73"/>
      <c r="L34" s="72"/>
      <c r="M34" s="73"/>
      <c r="N34" s="72"/>
      <c r="O34" s="73"/>
      <c r="P34" s="72"/>
      <c r="Q34" s="73"/>
      <c r="R34" s="72"/>
      <c r="S34" s="73"/>
      <c r="T34" s="72"/>
      <c r="U34" s="73"/>
      <c r="V34" s="73"/>
      <c r="W34" s="73"/>
      <c r="X34" s="72"/>
      <c r="Y34" s="73"/>
      <c r="Z34" s="73"/>
      <c r="AB34" s="73"/>
      <c r="AC34" s="73"/>
      <c r="AD34" s="72"/>
      <c r="AE34" s="73"/>
      <c r="AF34" s="72"/>
      <c r="AG34" s="73"/>
      <c r="AH34" s="72"/>
      <c r="AI34" s="73"/>
      <c r="AJ34" s="72"/>
      <c r="AK34" s="73"/>
      <c r="AL34" s="72"/>
      <c r="AM34" s="73"/>
      <c r="AN34" s="72"/>
      <c r="AO34" s="73"/>
      <c r="AP34" s="72"/>
      <c r="AQ34" s="73"/>
      <c r="AR34" s="72"/>
      <c r="AS34" s="73"/>
      <c r="AT34" s="73"/>
      <c r="AU34" s="73"/>
      <c r="AV34" s="72" t="n">
        <v>0</v>
      </c>
      <c r="AW34" s="73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</row>
    <row r="35" s="34" customFormat="true" ht="16.5" hidden="false" customHeight="true" outlineLevel="0" collapsed="false">
      <c r="D35" s="72"/>
      <c r="E35" s="73"/>
      <c r="F35" s="72"/>
      <c r="G35" s="73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3"/>
      <c r="W35" s="73"/>
      <c r="X35" s="72"/>
      <c r="Y35" s="73"/>
      <c r="Z35" s="73"/>
      <c r="AB35" s="73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3"/>
      <c r="AT35" s="73"/>
      <c r="AU35" s="73"/>
      <c r="AV35" s="72"/>
      <c r="AW35" s="73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</row>
    <row r="36" s="77" customFormat="true" ht="16.5" hidden="false" customHeight="true" outlineLevel="0" collapsed="false">
      <c r="B36" s="78" t="s">
        <v>87</v>
      </c>
      <c r="C36" s="74"/>
      <c r="D36" s="74" t="n">
        <v>0</v>
      </c>
      <c r="E36" s="74"/>
      <c r="F36" s="74" t="n">
        <v>-1.09139364212751E-011</v>
      </c>
      <c r="G36" s="74"/>
      <c r="H36" s="74" t="n">
        <v>2.3283064365387E-010</v>
      </c>
      <c r="I36" s="74"/>
      <c r="J36" s="74" t="n">
        <v>0</v>
      </c>
      <c r="K36" s="74"/>
      <c r="L36" s="74" t="n">
        <v>1.00044417195022E-011</v>
      </c>
      <c r="M36" s="74"/>
      <c r="N36" s="74" t="n">
        <v>6.83940015733242E-010</v>
      </c>
      <c r="O36" s="74"/>
      <c r="P36" s="74" t="n">
        <v>0</v>
      </c>
      <c r="Q36" s="74"/>
      <c r="R36" s="74" t="n">
        <v>0</v>
      </c>
      <c r="S36" s="74"/>
      <c r="T36" s="74" t="n">
        <v>3.34694050252438E-010</v>
      </c>
      <c r="U36" s="74"/>
      <c r="V36" s="74"/>
      <c r="W36" s="74"/>
      <c r="X36" s="74" t="n">
        <v>-4.2348347051302E-012</v>
      </c>
      <c r="Y36" s="74"/>
      <c r="Z36" s="74"/>
      <c r="AA36" s="74" t="n">
        <v>0</v>
      </c>
      <c r="AB36" s="74" t="n">
        <v>-3.49245965480804E-010</v>
      </c>
      <c r="AC36" s="74"/>
      <c r="AD36" s="74" t="n">
        <v>2.25554686039686E-010</v>
      </c>
      <c r="AE36" s="74"/>
      <c r="AF36" s="74" t="n">
        <v>1.12777343019843E-010</v>
      </c>
      <c r="AG36" s="74"/>
      <c r="AH36" s="74" t="n">
        <v>-1.00044417195022E-010</v>
      </c>
      <c r="AI36" s="74"/>
      <c r="AJ36" s="74"/>
      <c r="AK36" s="74"/>
      <c r="AL36" s="74" t="n">
        <v>-1.16415321826935E-010</v>
      </c>
      <c r="AM36" s="74"/>
      <c r="AN36" s="74" t="n">
        <v>7.45785655453801E-011</v>
      </c>
      <c r="AO36" s="74"/>
      <c r="AP36" s="74" t="n">
        <v>0</v>
      </c>
      <c r="AQ36" s="74"/>
      <c r="AR36" s="74" t="n">
        <v>4.09272615797818E-011</v>
      </c>
      <c r="AS36" s="74"/>
      <c r="AT36" s="74"/>
      <c r="AU36" s="74"/>
      <c r="AV36" s="74" t="n">
        <v>4.09272615797818E-011</v>
      </c>
      <c r="AW36" s="79"/>
      <c r="AZ36" s="74" t="s">
        <v>88</v>
      </c>
      <c r="BA36" s="80" t="n">
        <v>0</v>
      </c>
      <c r="BB36" s="80" t="n">
        <v>0</v>
      </c>
      <c r="BC36" s="80" t="n">
        <v>0</v>
      </c>
      <c r="BD36" s="80"/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/>
      <c r="BS36" s="80"/>
      <c r="BT36" s="80"/>
      <c r="BU36" s="80"/>
      <c r="BV36" s="80" t="n">
        <v>0</v>
      </c>
    </row>
    <row r="37" s="34" customFormat="true" ht="16.5" hidden="false" customHeight="true" outlineLevel="0" collapsed="false">
      <c r="D37" s="72"/>
      <c r="E37" s="73"/>
      <c r="F37" s="72"/>
      <c r="G37" s="73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3"/>
      <c r="W37" s="73"/>
      <c r="X37" s="73"/>
      <c r="Y37" s="73"/>
      <c r="Z37" s="73"/>
      <c r="AB37" s="73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3"/>
      <c r="AT37" s="73"/>
      <c r="AU37" s="73"/>
      <c r="AV37" s="72"/>
      <c r="AW37" s="73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s="34" customFormat="true" ht="16.5" hidden="false" customHeight="true" outlineLevel="0" collapsed="false">
      <c r="D38" s="72"/>
      <c r="E38" s="73"/>
      <c r="F38" s="72"/>
      <c r="G38" s="73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3"/>
      <c r="W38" s="73"/>
      <c r="X38" s="73"/>
      <c r="Y38" s="73"/>
      <c r="Z38" s="73"/>
      <c r="AB38" s="73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3"/>
      <c r="AT38" s="73"/>
      <c r="AU38" s="73"/>
      <c r="AV38" s="72"/>
      <c r="AW38" s="73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  <row r="39" s="34" customFormat="true" ht="16.5" hidden="false" customHeight="true" outlineLevel="0" collapsed="false">
      <c r="D39" s="72"/>
      <c r="E39" s="73"/>
      <c r="F39" s="72"/>
      <c r="G39" s="73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3"/>
      <c r="W39" s="73"/>
      <c r="X39" s="73"/>
      <c r="Y39" s="73"/>
      <c r="Z39" s="73"/>
      <c r="AB39" s="73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3"/>
      <c r="AT39" s="73"/>
      <c r="AU39" s="73"/>
      <c r="AV39" s="72"/>
      <c r="AW39" s="73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</row>
    <row r="40" s="34" customFormat="true" ht="16.5" hidden="false" customHeight="true" outlineLevel="0" collapsed="false">
      <c r="D40" s="72"/>
      <c r="E40" s="73"/>
      <c r="F40" s="72"/>
      <c r="G40" s="73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3"/>
      <c r="W40" s="73"/>
      <c r="X40" s="73"/>
      <c r="Y40" s="73"/>
      <c r="Z40" s="73"/>
      <c r="AB40" s="73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3"/>
      <c r="AT40" s="73"/>
      <c r="AU40" s="73"/>
      <c r="AV40" s="72"/>
      <c r="AW40" s="73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</row>
    <row r="41" s="34" customFormat="true" ht="16.5" hidden="false" customHeight="true" outlineLevel="0" collapsed="false">
      <c r="D41" s="72"/>
      <c r="E41" s="73"/>
      <c r="F41" s="72"/>
      <c r="G41" s="73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3"/>
      <c r="W41" s="73"/>
      <c r="X41" s="73"/>
      <c r="Y41" s="73"/>
      <c r="Z41" s="73"/>
      <c r="AB41" s="73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3"/>
      <c r="AT41" s="73"/>
      <c r="AU41" s="73"/>
      <c r="AV41" s="72"/>
      <c r="AW41" s="73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</row>
    <row r="42" s="34" customFormat="true" ht="16.5" hidden="false" customHeight="true" outlineLevel="0" collapsed="false">
      <c r="D42" s="72"/>
      <c r="E42" s="73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3"/>
      <c r="W42" s="73"/>
      <c r="X42" s="73"/>
      <c r="Y42" s="73"/>
      <c r="Z42" s="73"/>
      <c r="AB42" s="73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3"/>
      <c r="AT42" s="73"/>
      <c r="AU42" s="73"/>
      <c r="AV42" s="72"/>
      <c r="AW42" s="73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</row>
    <row r="43" s="34" customFormat="true" ht="16.5" hidden="false" customHeight="true" outlineLevel="0" collapsed="false">
      <c r="D43" s="72"/>
      <c r="E43" s="73"/>
      <c r="F43" s="72"/>
      <c r="G43" s="73"/>
      <c r="H43" s="72"/>
      <c r="I43" s="73"/>
      <c r="J43" s="72"/>
      <c r="K43" s="73"/>
      <c r="L43" s="72"/>
      <c r="M43" s="73"/>
      <c r="N43" s="72"/>
      <c r="O43" s="73"/>
      <c r="P43" s="72"/>
      <c r="Q43" s="73"/>
      <c r="R43" s="72"/>
      <c r="S43" s="73"/>
      <c r="T43" s="72"/>
      <c r="U43" s="73"/>
      <c r="V43" s="73"/>
      <c r="W43" s="73"/>
      <c r="X43" s="73"/>
      <c r="Y43" s="73"/>
      <c r="Z43" s="73"/>
      <c r="AB43" s="73"/>
      <c r="AC43" s="73"/>
      <c r="AD43" s="72"/>
      <c r="AE43" s="73"/>
      <c r="AF43" s="72"/>
      <c r="AG43" s="73"/>
      <c r="AH43" s="72"/>
      <c r="AI43" s="73"/>
      <c r="AJ43" s="72"/>
      <c r="AK43" s="73"/>
      <c r="AL43" s="72"/>
      <c r="AM43" s="73"/>
      <c r="AN43" s="72"/>
      <c r="AO43" s="73"/>
      <c r="AP43" s="72"/>
      <c r="AQ43" s="73"/>
      <c r="AR43" s="72"/>
      <c r="AS43" s="73"/>
      <c r="AT43" s="73"/>
      <c r="AU43" s="73"/>
      <c r="AV43" s="72"/>
      <c r="AW43" s="73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</row>
    <row r="44" s="34" customFormat="true" ht="16.5" hidden="false" customHeight="true" outlineLevel="0" collapsed="false">
      <c r="D44" s="72"/>
      <c r="E44" s="73"/>
      <c r="F44" s="72"/>
      <c r="G44" s="73"/>
      <c r="H44" s="72"/>
      <c r="I44" s="73"/>
      <c r="J44" s="72"/>
      <c r="K44" s="73"/>
      <c r="L44" s="72"/>
      <c r="M44" s="73"/>
      <c r="N44" s="72"/>
      <c r="O44" s="73"/>
      <c r="P44" s="72"/>
      <c r="Q44" s="73"/>
      <c r="R44" s="72"/>
      <c r="S44" s="73"/>
      <c r="T44" s="72"/>
      <c r="U44" s="73"/>
      <c r="V44" s="73"/>
      <c r="W44" s="73"/>
      <c r="X44" s="73"/>
      <c r="Y44" s="73"/>
      <c r="Z44" s="73"/>
      <c r="AB44" s="73"/>
      <c r="AC44" s="73"/>
      <c r="AD44" s="72"/>
      <c r="AE44" s="73"/>
      <c r="AF44" s="72"/>
      <c r="AG44" s="73"/>
      <c r="AH44" s="72"/>
      <c r="AI44" s="73"/>
      <c r="AJ44" s="72"/>
      <c r="AK44" s="73"/>
      <c r="AL44" s="72"/>
      <c r="AM44" s="73"/>
      <c r="AN44" s="72"/>
      <c r="AO44" s="73"/>
      <c r="AP44" s="72"/>
      <c r="AQ44" s="73"/>
      <c r="AR44" s="72"/>
      <c r="AS44" s="73"/>
      <c r="AT44" s="73"/>
      <c r="AU44" s="73"/>
      <c r="AV44" s="72"/>
      <c r="AW44" s="73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</row>
    <row r="45" s="34" customFormat="true" ht="11.25" hidden="false" customHeight="false" outlineLevel="0" collapsed="false">
      <c r="D45" s="72"/>
      <c r="E45" s="73"/>
      <c r="F45" s="72"/>
      <c r="G45" s="73"/>
      <c r="H45" s="72"/>
      <c r="I45" s="73"/>
      <c r="J45" s="72"/>
      <c r="K45" s="73"/>
      <c r="L45" s="72"/>
      <c r="M45" s="73"/>
      <c r="N45" s="72"/>
      <c r="O45" s="73"/>
      <c r="P45" s="72"/>
      <c r="Q45" s="73"/>
      <c r="R45" s="72"/>
      <c r="S45" s="73"/>
      <c r="T45" s="72"/>
      <c r="U45" s="73"/>
      <c r="V45" s="73"/>
      <c r="W45" s="73"/>
      <c r="X45" s="73"/>
      <c r="Y45" s="73"/>
      <c r="Z45" s="73"/>
      <c r="AB45" s="73"/>
      <c r="AC45" s="73"/>
      <c r="AD45" s="72"/>
      <c r="AE45" s="73"/>
      <c r="AF45" s="72"/>
      <c r="AG45" s="73"/>
      <c r="AH45" s="72"/>
      <c r="AI45" s="73"/>
      <c r="AJ45" s="72"/>
      <c r="AK45" s="73"/>
      <c r="AL45" s="72"/>
      <c r="AM45" s="73"/>
      <c r="AN45" s="72"/>
      <c r="AO45" s="73"/>
      <c r="AP45" s="72"/>
      <c r="AQ45" s="73"/>
      <c r="AR45" s="72"/>
      <c r="AS45" s="73"/>
      <c r="AT45" s="73"/>
      <c r="AU45" s="73"/>
      <c r="AV45" s="72"/>
      <c r="AW45" s="73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</row>
    <row r="46" s="34" customFormat="true" ht="11.25" hidden="false" customHeight="false" outlineLevel="0" collapsed="false">
      <c r="D46" s="72"/>
      <c r="E46" s="73"/>
      <c r="F46" s="72"/>
      <c r="G46" s="73"/>
      <c r="H46" s="72"/>
      <c r="I46" s="73"/>
      <c r="J46" s="72"/>
      <c r="K46" s="73"/>
      <c r="L46" s="72"/>
      <c r="M46" s="73"/>
      <c r="N46" s="72"/>
      <c r="O46" s="73"/>
      <c r="P46" s="72"/>
      <c r="Q46" s="73"/>
      <c r="R46" s="72"/>
      <c r="S46" s="73"/>
      <c r="T46" s="72"/>
      <c r="U46" s="73"/>
      <c r="V46" s="73"/>
      <c r="W46" s="73"/>
      <c r="X46" s="73"/>
      <c r="Y46" s="73"/>
      <c r="Z46" s="73"/>
      <c r="AB46" s="73"/>
      <c r="AC46" s="73"/>
      <c r="AD46" s="72"/>
      <c r="AE46" s="73"/>
      <c r="AF46" s="72"/>
      <c r="AG46" s="73"/>
      <c r="AH46" s="72"/>
      <c r="AI46" s="73"/>
      <c r="AJ46" s="72"/>
      <c r="AK46" s="73"/>
      <c r="AL46" s="72"/>
      <c r="AM46" s="73"/>
      <c r="AN46" s="72"/>
      <c r="AO46" s="73"/>
      <c r="AP46" s="72"/>
      <c r="AQ46" s="73"/>
      <c r="AR46" s="72"/>
      <c r="AS46" s="73"/>
      <c r="AT46" s="73"/>
      <c r="AU46" s="73"/>
      <c r="AV46" s="72"/>
      <c r="AW46" s="73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</row>
    <row r="47" s="34" customFormat="true" ht="11.25" hidden="false" customHeight="false" outlineLevel="0" collapsed="false">
      <c r="D47" s="72"/>
      <c r="E47" s="73"/>
      <c r="F47" s="72"/>
      <c r="G47" s="73"/>
      <c r="H47" s="72"/>
      <c r="I47" s="73"/>
      <c r="J47" s="72"/>
      <c r="K47" s="73"/>
      <c r="L47" s="72"/>
      <c r="M47" s="73"/>
      <c r="N47" s="72"/>
      <c r="O47" s="73"/>
      <c r="P47" s="72"/>
      <c r="Q47" s="73"/>
      <c r="R47" s="72"/>
      <c r="S47" s="73"/>
      <c r="T47" s="72"/>
      <c r="U47" s="73"/>
      <c r="V47" s="73"/>
      <c r="W47" s="73"/>
      <c r="X47" s="73"/>
      <c r="Y47" s="73"/>
      <c r="Z47" s="73"/>
      <c r="AB47" s="73"/>
      <c r="AC47" s="73"/>
      <c r="AD47" s="72"/>
      <c r="AE47" s="73"/>
      <c r="AF47" s="72"/>
      <c r="AG47" s="73"/>
      <c r="AH47" s="72"/>
      <c r="AI47" s="73"/>
      <c r="AJ47" s="72"/>
      <c r="AK47" s="73"/>
      <c r="AL47" s="72"/>
      <c r="AM47" s="73"/>
      <c r="AN47" s="72"/>
      <c r="AO47" s="73"/>
      <c r="AP47" s="72"/>
      <c r="AQ47" s="73"/>
      <c r="AR47" s="72"/>
      <c r="AS47" s="73"/>
      <c r="AT47" s="73"/>
      <c r="AU47" s="73"/>
      <c r="AV47" s="72"/>
      <c r="AW47" s="73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</row>
    <row r="48" s="34" customFormat="true" ht="11.25" hidden="false" customHeight="false" outlineLevel="0" collapsed="false">
      <c r="D48" s="72"/>
      <c r="E48" s="73"/>
      <c r="F48" s="72"/>
      <c r="G48" s="73"/>
      <c r="H48" s="72"/>
      <c r="I48" s="73"/>
      <c r="J48" s="72"/>
      <c r="K48" s="73"/>
      <c r="L48" s="72"/>
      <c r="M48" s="73"/>
      <c r="N48" s="72"/>
      <c r="O48" s="73"/>
      <c r="P48" s="72"/>
      <c r="Q48" s="73"/>
      <c r="R48" s="72"/>
      <c r="S48" s="73"/>
      <c r="T48" s="72"/>
      <c r="U48" s="73"/>
      <c r="V48" s="73"/>
      <c r="W48" s="73"/>
      <c r="X48" s="73"/>
      <c r="Y48" s="73"/>
      <c r="Z48" s="73"/>
      <c r="AB48" s="73"/>
      <c r="AC48" s="73"/>
      <c r="AD48" s="72"/>
      <c r="AE48" s="73"/>
      <c r="AF48" s="72"/>
      <c r="AG48" s="73"/>
      <c r="AH48" s="72"/>
      <c r="AI48" s="73"/>
      <c r="AJ48" s="72"/>
      <c r="AK48" s="73"/>
      <c r="AL48" s="72"/>
      <c r="AM48" s="73"/>
      <c r="AN48" s="72"/>
      <c r="AO48" s="73"/>
      <c r="AP48" s="72"/>
      <c r="AQ48" s="73"/>
      <c r="AR48" s="72"/>
      <c r="AS48" s="73"/>
      <c r="AT48" s="73"/>
      <c r="AU48" s="73"/>
      <c r="AV48" s="72"/>
      <c r="AW48" s="73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</row>
    <row r="49" s="34" customFormat="true" ht="11.25" hidden="false" customHeight="false" outlineLevel="0" collapsed="false">
      <c r="D49" s="72"/>
      <c r="E49" s="73"/>
      <c r="F49" s="72"/>
      <c r="G49" s="73"/>
      <c r="H49" s="72"/>
      <c r="I49" s="73"/>
      <c r="J49" s="72"/>
      <c r="K49" s="73"/>
      <c r="L49" s="72"/>
      <c r="M49" s="73"/>
      <c r="N49" s="72"/>
      <c r="O49" s="73"/>
      <c r="P49" s="72"/>
      <c r="Q49" s="73"/>
      <c r="R49" s="72"/>
      <c r="S49" s="73"/>
      <c r="T49" s="72"/>
      <c r="U49" s="73"/>
      <c r="V49" s="73"/>
      <c r="W49" s="73"/>
      <c r="X49" s="73"/>
      <c r="Y49" s="73"/>
      <c r="Z49" s="73"/>
      <c r="AB49" s="73"/>
      <c r="AC49" s="73"/>
      <c r="AD49" s="72"/>
      <c r="AE49" s="73"/>
      <c r="AF49" s="72"/>
      <c r="AG49" s="73"/>
      <c r="AH49" s="72"/>
      <c r="AI49" s="73"/>
      <c r="AJ49" s="72"/>
      <c r="AK49" s="73"/>
      <c r="AL49" s="72"/>
      <c r="AM49" s="73"/>
      <c r="AN49" s="72"/>
      <c r="AO49" s="73"/>
      <c r="AP49" s="72"/>
      <c r="AQ49" s="73"/>
      <c r="AR49" s="72"/>
      <c r="AS49" s="73"/>
      <c r="AT49" s="73"/>
      <c r="AU49" s="73"/>
      <c r="AV49" s="72"/>
      <c r="AW49" s="73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</row>
    <row r="50" s="34" customFormat="true" ht="11.25" hidden="false" customHeight="false" outlineLevel="0" collapsed="false">
      <c r="D50" s="72"/>
      <c r="E50" s="73"/>
      <c r="F50" s="72"/>
      <c r="G50" s="73"/>
      <c r="H50" s="72"/>
      <c r="I50" s="73"/>
      <c r="J50" s="72"/>
      <c r="K50" s="73"/>
      <c r="L50" s="72"/>
      <c r="M50" s="73"/>
      <c r="N50" s="72"/>
      <c r="O50" s="73"/>
      <c r="P50" s="72"/>
      <c r="Q50" s="73"/>
      <c r="R50" s="72"/>
      <c r="S50" s="73"/>
      <c r="T50" s="72"/>
      <c r="U50" s="73"/>
      <c r="V50" s="73"/>
      <c r="W50" s="73"/>
      <c r="X50" s="73"/>
      <c r="Y50" s="73"/>
      <c r="Z50" s="73"/>
      <c r="AB50" s="73"/>
      <c r="AC50" s="73"/>
      <c r="AD50" s="72"/>
      <c r="AE50" s="73"/>
      <c r="AF50" s="72"/>
      <c r="AG50" s="73"/>
      <c r="AH50" s="72"/>
      <c r="AI50" s="73"/>
      <c r="AJ50" s="72"/>
      <c r="AK50" s="73"/>
      <c r="AL50" s="72"/>
      <c r="AM50" s="73"/>
      <c r="AN50" s="72"/>
      <c r="AO50" s="73"/>
      <c r="AP50" s="72"/>
      <c r="AQ50" s="73"/>
      <c r="AR50" s="72"/>
      <c r="AS50" s="73"/>
      <c r="AT50" s="73"/>
      <c r="AU50" s="73"/>
      <c r="AV50" s="72"/>
      <c r="AW50" s="73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</row>
    <row r="51" s="34" customFormat="true" ht="11.25" hidden="false" customHeight="false" outlineLevel="0" collapsed="false">
      <c r="D51" s="72"/>
      <c r="E51" s="73"/>
      <c r="F51" s="72"/>
      <c r="G51" s="73"/>
      <c r="H51" s="72"/>
      <c r="I51" s="73"/>
      <c r="J51" s="72"/>
      <c r="K51" s="73"/>
      <c r="L51" s="72"/>
      <c r="M51" s="73"/>
      <c r="N51" s="72"/>
      <c r="O51" s="73"/>
      <c r="P51" s="72"/>
      <c r="Q51" s="73"/>
      <c r="R51" s="72"/>
      <c r="S51" s="73"/>
      <c r="T51" s="72"/>
      <c r="U51" s="73"/>
      <c r="V51" s="73"/>
      <c r="W51" s="73"/>
      <c r="X51" s="73"/>
      <c r="Y51" s="73"/>
      <c r="Z51" s="73"/>
      <c r="AB51" s="73"/>
      <c r="AC51" s="73"/>
      <c r="AD51" s="72"/>
      <c r="AE51" s="73"/>
      <c r="AF51" s="72"/>
      <c r="AG51" s="73"/>
      <c r="AH51" s="72"/>
      <c r="AI51" s="73"/>
      <c r="AJ51" s="72"/>
      <c r="AK51" s="73"/>
      <c r="AL51" s="72"/>
      <c r="AM51" s="73"/>
      <c r="AN51" s="72"/>
      <c r="AO51" s="73"/>
      <c r="AP51" s="72"/>
      <c r="AQ51" s="73"/>
      <c r="AR51" s="72"/>
      <c r="AS51" s="73"/>
      <c r="AT51" s="73"/>
      <c r="AU51" s="73"/>
      <c r="AV51" s="72"/>
      <c r="AW51" s="73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</row>
    <row r="52" s="34" customFormat="true" ht="11.25" hidden="false" customHeight="false" outlineLevel="0" collapsed="false"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2"/>
      <c r="Q52" s="73"/>
      <c r="R52" s="72"/>
      <c r="S52" s="73"/>
      <c r="T52" s="72"/>
      <c r="U52" s="73"/>
      <c r="V52" s="73"/>
      <c r="W52" s="73"/>
      <c r="X52" s="73"/>
      <c r="Y52" s="73"/>
      <c r="Z52" s="73"/>
      <c r="AB52" s="73"/>
      <c r="AC52" s="73"/>
      <c r="AD52" s="72"/>
      <c r="AE52" s="73"/>
      <c r="AF52" s="72"/>
      <c r="AG52" s="73"/>
      <c r="AH52" s="72"/>
      <c r="AI52" s="73"/>
      <c r="AJ52" s="72"/>
      <c r="AK52" s="73"/>
      <c r="AL52" s="72"/>
      <c r="AM52" s="73"/>
      <c r="AN52" s="72"/>
      <c r="AO52" s="73"/>
      <c r="AP52" s="72"/>
      <c r="AQ52" s="73"/>
      <c r="AR52" s="72"/>
      <c r="AS52" s="73"/>
      <c r="AT52" s="73"/>
      <c r="AU52" s="73"/>
      <c r="AV52" s="72"/>
      <c r="AW52" s="73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s="34" customFormat="true" ht="11.25" hidden="false" customHeight="false" outlineLevel="0" collapsed="false">
      <c r="D53" s="72"/>
      <c r="E53" s="73"/>
      <c r="F53" s="72"/>
      <c r="G53" s="73"/>
      <c r="H53" s="72"/>
      <c r="I53" s="73"/>
      <c r="J53" s="72"/>
      <c r="K53" s="73"/>
      <c r="L53" s="72"/>
      <c r="M53" s="73"/>
      <c r="N53" s="72"/>
      <c r="O53" s="73"/>
      <c r="P53" s="72"/>
      <c r="Q53" s="73"/>
      <c r="R53" s="72"/>
      <c r="S53" s="73"/>
      <c r="T53" s="72"/>
      <c r="U53" s="73"/>
      <c r="V53" s="73"/>
      <c r="W53" s="73"/>
      <c r="X53" s="73"/>
      <c r="Y53" s="73"/>
      <c r="Z53" s="73"/>
      <c r="AB53" s="73"/>
      <c r="AC53" s="73"/>
      <c r="AD53" s="72"/>
      <c r="AE53" s="73"/>
      <c r="AF53" s="72"/>
      <c r="AG53" s="73"/>
      <c r="AH53" s="72"/>
      <c r="AI53" s="73"/>
      <c r="AJ53" s="72"/>
      <c r="AK53" s="73"/>
      <c r="AL53" s="72"/>
      <c r="AM53" s="73"/>
      <c r="AN53" s="72"/>
      <c r="AO53" s="73"/>
      <c r="AP53" s="72"/>
      <c r="AQ53" s="73"/>
      <c r="AR53" s="72"/>
      <c r="AS53" s="73"/>
      <c r="AT53" s="73"/>
      <c r="AU53" s="73"/>
      <c r="AV53" s="72"/>
      <c r="AW53" s="73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</row>
    <row r="54" s="34" customFormat="true" ht="11.25" hidden="false" customHeight="false" outlineLevel="0" collapsed="false">
      <c r="D54" s="72"/>
      <c r="E54" s="73"/>
      <c r="F54" s="72"/>
      <c r="G54" s="73"/>
      <c r="H54" s="72"/>
      <c r="I54" s="73"/>
      <c r="J54" s="72"/>
      <c r="K54" s="73"/>
      <c r="L54" s="72"/>
      <c r="M54" s="73"/>
      <c r="N54" s="72"/>
      <c r="O54" s="73"/>
      <c r="P54" s="72"/>
      <c r="Q54" s="73"/>
      <c r="R54" s="72"/>
      <c r="S54" s="73"/>
      <c r="T54" s="72"/>
      <c r="U54" s="73"/>
      <c r="V54" s="73"/>
      <c r="W54" s="73"/>
      <c r="X54" s="73"/>
      <c r="Y54" s="73"/>
      <c r="Z54" s="73"/>
      <c r="AB54" s="73"/>
      <c r="AC54" s="73"/>
      <c r="AD54" s="72"/>
      <c r="AE54" s="73"/>
      <c r="AF54" s="72"/>
      <c r="AG54" s="73"/>
      <c r="AH54" s="72"/>
      <c r="AI54" s="73"/>
      <c r="AJ54" s="72"/>
      <c r="AK54" s="73"/>
      <c r="AL54" s="72"/>
      <c r="AM54" s="73"/>
      <c r="AN54" s="72"/>
      <c r="AO54" s="73"/>
      <c r="AP54" s="72"/>
      <c r="AQ54" s="73"/>
      <c r="AR54" s="72"/>
      <c r="AS54" s="73"/>
      <c r="AT54" s="73"/>
      <c r="AU54" s="73"/>
      <c r="AV54" s="72"/>
      <c r="AW54" s="73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</row>
    <row r="55" s="34" customFormat="true" ht="11.25" hidden="false" customHeight="false" outlineLevel="0" collapsed="false">
      <c r="D55" s="72"/>
      <c r="E55" s="73"/>
      <c r="F55" s="72"/>
      <c r="G55" s="73"/>
      <c r="H55" s="72"/>
      <c r="I55" s="73"/>
      <c r="J55" s="72"/>
      <c r="K55" s="73"/>
      <c r="L55" s="72"/>
      <c r="M55" s="73"/>
      <c r="N55" s="72"/>
      <c r="O55" s="73"/>
      <c r="P55" s="72"/>
      <c r="Q55" s="73"/>
      <c r="R55" s="72"/>
      <c r="S55" s="73"/>
      <c r="T55" s="72"/>
      <c r="U55" s="73"/>
      <c r="V55" s="73"/>
      <c r="W55" s="73"/>
      <c r="X55" s="73"/>
      <c r="Y55" s="73"/>
      <c r="Z55" s="73"/>
      <c r="AB55" s="73"/>
      <c r="AC55" s="73"/>
      <c r="AD55" s="72"/>
      <c r="AE55" s="73"/>
      <c r="AF55" s="72"/>
      <c r="AG55" s="73"/>
      <c r="AH55" s="72"/>
      <c r="AI55" s="73"/>
      <c r="AJ55" s="72"/>
      <c r="AK55" s="73"/>
      <c r="AL55" s="72"/>
      <c r="AM55" s="73"/>
      <c r="AN55" s="72"/>
      <c r="AO55" s="73"/>
      <c r="AP55" s="72"/>
      <c r="AQ55" s="73"/>
      <c r="AR55" s="72"/>
      <c r="AS55" s="73"/>
      <c r="AT55" s="73"/>
      <c r="AU55" s="73"/>
      <c r="AV55" s="72"/>
      <c r="AW55" s="73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</row>
    <row r="56" s="34" customFormat="true" ht="11.25" hidden="false" customHeight="false" outlineLevel="0" collapsed="false">
      <c r="D56" s="72"/>
      <c r="E56" s="73"/>
      <c r="F56" s="72"/>
      <c r="G56" s="73"/>
      <c r="H56" s="72"/>
      <c r="I56" s="73"/>
      <c r="J56" s="72"/>
      <c r="K56" s="73"/>
      <c r="L56" s="72"/>
      <c r="M56" s="73"/>
      <c r="N56" s="72"/>
      <c r="O56" s="73"/>
      <c r="P56" s="72"/>
      <c r="Q56" s="73"/>
      <c r="R56" s="72"/>
      <c r="S56" s="73"/>
      <c r="T56" s="72"/>
      <c r="U56" s="73"/>
      <c r="V56" s="73"/>
      <c r="W56" s="73"/>
      <c r="X56" s="73"/>
      <c r="Y56" s="73"/>
      <c r="Z56" s="73"/>
      <c r="AB56" s="73"/>
      <c r="AC56" s="73"/>
      <c r="AD56" s="72"/>
      <c r="AE56" s="73"/>
      <c r="AF56" s="72"/>
      <c r="AG56" s="73"/>
      <c r="AH56" s="72"/>
      <c r="AI56" s="73"/>
      <c r="AJ56" s="72"/>
      <c r="AK56" s="73"/>
      <c r="AL56" s="72"/>
      <c r="AM56" s="73"/>
      <c r="AN56" s="72"/>
      <c r="AO56" s="73"/>
      <c r="AP56" s="72"/>
      <c r="AQ56" s="73"/>
      <c r="AR56" s="72"/>
      <c r="AS56" s="73"/>
      <c r="AT56" s="73"/>
      <c r="AU56" s="73"/>
      <c r="AV56" s="72"/>
      <c r="AW56" s="73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</row>
    <row r="57" s="34" customFormat="true" ht="11.25" hidden="false" customHeight="false" outlineLevel="0" collapsed="false">
      <c r="D57" s="72"/>
      <c r="E57" s="73"/>
      <c r="F57" s="72"/>
      <c r="G57" s="73"/>
      <c r="H57" s="72"/>
      <c r="I57" s="73"/>
      <c r="J57" s="72"/>
      <c r="K57" s="73"/>
      <c r="L57" s="72"/>
      <c r="M57" s="73"/>
      <c r="N57" s="72"/>
      <c r="O57" s="73"/>
      <c r="P57" s="72"/>
      <c r="Q57" s="73"/>
      <c r="R57" s="72"/>
      <c r="S57" s="73"/>
      <c r="T57" s="72"/>
      <c r="U57" s="73"/>
      <c r="V57" s="73"/>
      <c r="W57" s="73"/>
      <c r="X57" s="73"/>
      <c r="Y57" s="73"/>
      <c r="Z57" s="73"/>
      <c r="AB57" s="73"/>
      <c r="AC57" s="73"/>
      <c r="AD57" s="72"/>
      <c r="AE57" s="73"/>
      <c r="AF57" s="72"/>
      <c r="AG57" s="73"/>
      <c r="AH57" s="72"/>
      <c r="AI57" s="73"/>
      <c r="AJ57" s="72"/>
      <c r="AK57" s="73"/>
      <c r="AL57" s="72"/>
      <c r="AM57" s="73"/>
      <c r="AN57" s="72"/>
      <c r="AO57" s="73"/>
      <c r="AP57" s="72"/>
      <c r="AQ57" s="73"/>
      <c r="AR57" s="72"/>
      <c r="AS57" s="73"/>
      <c r="AT57" s="73"/>
      <c r="AU57" s="73"/>
      <c r="AV57" s="72"/>
      <c r="AW57" s="73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</row>
    <row r="58" s="34" customFormat="true" ht="11.25" hidden="false" customHeight="false" outlineLevel="0" collapsed="false">
      <c r="D58" s="72"/>
      <c r="E58" s="73"/>
      <c r="F58" s="72"/>
      <c r="G58" s="73"/>
      <c r="H58" s="72"/>
      <c r="I58" s="73"/>
      <c r="J58" s="72"/>
      <c r="K58" s="73"/>
      <c r="L58" s="72"/>
      <c r="M58" s="73"/>
      <c r="N58" s="72"/>
      <c r="O58" s="73"/>
      <c r="P58" s="72"/>
      <c r="Q58" s="73"/>
      <c r="R58" s="72"/>
      <c r="S58" s="73"/>
      <c r="T58" s="72"/>
      <c r="U58" s="73"/>
      <c r="V58" s="73"/>
      <c r="W58" s="73"/>
      <c r="X58" s="73"/>
      <c r="Y58" s="73"/>
      <c r="Z58" s="73"/>
      <c r="AB58" s="73"/>
      <c r="AC58" s="73"/>
      <c r="AD58" s="72"/>
      <c r="AE58" s="73"/>
      <c r="AF58" s="72"/>
      <c r="AG58" s="73"/>
      <c r="AH58" s="72"/>
      <c r="AI58" s="73"/>
      <c r="AJ58" s="72"/>
      <c r="AK58" s="73"/>
      <c r="AL58" s="72"/>
      <c r="AM58" s="73"/>
      <c r="AN58" s="72"/>
      <c r="AO58" s="73"/>
      <c r="AP58" s="72"/>
      <c r="AQ58" s="73"/>
      <c r="AR58" s="72"/>
      <c r="AS58" s="73"/>
      <c r="AT58" s="73"/>
      <c r="AU58" s="73"/>
      <c r="AV58" s="72"/>
      <c r="AW58" s="73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</row>
    <row r="59" s="34" customFormat="true" ht="11.25" hidden="false" customHeight="false" outlineLevel="0" collapsed="false">
      <c r="D59" s="72"/>
      <c r="E59" s="73"/>
      <c r="F59" s="72"/>
      <c r="G59" s="73"/>
      <c r="H59" s="72"/>
      <c r="I59" s="73"/>
      <c r="J59" s="72"/>
      <c r="K59" s="73"/>
      <c r="L59" s="72"/>
      <c r="M59" s="73"/>
      <c r="N59" s="72"/>
      <c r="O59" s="73"/>
      <c r="P59" s="72"/>
      <c r="Q59" s="73"/>
      <c r="R59" s="72"/>
      <c r="S59" s="73"/>
      <c r="T59" s="72"/>
      <c r="U59" s="73"/>
      <c r="V59" s="73"/>
      <c r="W59" s="73"/>
      <c r="X59" s="73"/>
      <c r="Y59" s="73"/>
      <c r="Z59" s="73"/>
      <c r="AB59" s="73"/>
      <c r="AC59" s="73"/>
      <c r="AD59" s="72"/>
      <c r="AE59" s="73"/>
      <c r="AF59" s="72"/>
      <c r="AG59" s="73"/>
      <c r="AH59" s="72"/>
      <c r="AI59" s="73"/>
      <c r="AJ59" s="72"/>
      <c r="AK59" s="73"/>
      <c r="AL59" s="72"/>
      <c r="AM59" s="73"/>
      <c r="AN59" s="72"/>
      <c r="AO59" s="73"/>
      <c r="AP59" s="72"/>
      <c r="AQ59" s="73"/>
      <c r="AR59" s="72"/>
      <c r="AS59" s="73"/>
      <c r="AT59" s="73"/>
      <c r="AU59" s="73"/>
      <c r="AV59" s="72"/>
      <c r="AW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</row>
    <row r="60" s="34" customFormat="true" ht="11.25" hidden="false" customHeight="false" outlineLevel="0" collapsed="false">
      <c r="D60" s="72"/>
      <c r="E60" s="73"/>
      <c r="F60" s="72"/>
      <c r="G60" s="73"/>
      <c r="H60" s="72"/>
      <c r="I60" s="73"/>
      <c r="J60" s="72"/>
      <c r="K60" s="73"/>
      <c r="L60" s="72"/>
      <c r="M60" s="73"/>
      <c r="N60" s="72"/>
      <c r="O60" s="73"/>
      <c r="P60" s="72"/>
      <c r="Q60" s="73"/>
      <c r="R60" s="72"/>
      <c r="S60" s="73"/>
      <c r="T60" s="72"/>
      <c r="U60" s="73"/>
      <c r="V60" s="73"/>
      <c r="W60" s="73"/>
      <c r="X60" s="73"/>
      <c r="Y60" s="73"/>
      <c r="Z60" s="73"/>
      <c r="AB60" s="73"/>
      <c r="AC60" s="73"/>
      <c r="AD60" s="72"/>
      <c r="AE60" s="73"/>
      <c r="AF60" s="72"/>
      <c r="AG60" s="73"/>
      <c r="AH60" s="72"/>
      <c r="AI60" s="73"/>
      <c r="AJ60" s="72"/>
      <c r="AK60" s="73"/>
      <c r="AL60" s="72"/>
      <c r="AM60" s="73"/>
      <c r="AN60" s="72"/>
      <c r="AO60" s="73"/>
      <c r="AP60" s="72"/>
      <c r="AQ60" s="73"/>
      <c r="AR60" s="72"/>
      <c r="AS60" s="73"/>
      <c r="AT60" s="73"/>
      <c r="AU60" s="73"/>
      <c r="AV60" s="72"/>
      <c r="AW60" s="73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</row>
    <row r="61" s="34" customFormat="true" ht="11.25" hidden="false" customHeight="false" outlineLevel="0" collapsed="false">
      <c r="D61" s="72"/>
      <c r="E61" s="73"/>
      <c r="F61" s="72"/>
      <c r="G61" s="73"/>
      <c r="H61" s="72"/>
      <c r="I61" s="73"/>
      <c r="J61" s="72"/>
      <c r="K61" s="73"/>
      <c r="L61" s="72"/>
      <c r="M61" s="73"/>
      <c r="N61" s="72"/>
      <c r="O61" s="73"/>
      <c r="P61" s="72"/>
      <c r="Q61" s="73"/>
      <c r="R61" s="72"/>
      <c r="S61" s="73"/>
      <c r="T61" s="72"/>
      <c r="U61" s="73"/>
      <c r="V61" s="73"/>
      <c r="W61" s="73"/>
      <c r="X61" s="73"/>
      <c r="Y61" s="73"/>
      <c r="Z61" s="73"/>
      <c r="AB61" s="73"/>
      <c r="AC61" s="73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3"/>
      <c r="AR61" s="72"/>
      <c r="AS61" s="73"/>
      <c r="AT61" s="73"/>
      <c r="AU61" s="73"/>
      <c r="AV61" s="72"/>
      <c r="AW61" s="73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</row>
    <row r="62" s="34" customFormat="true" ht="11.25" hidden="false" customHeight="false" outlineLevel="0" collapsed="false">
      <c r="D62" s="72"/>
      <c r="E62" s="73"/>
      <c r="F62" s="72"/>
      <c r="G62" s="73"/>
      <c r="H62" s="72"/>
      <c r="I62" s="73"/>
      <c r="J62" s="72"/>
      <c r="K62" s="73"/>
      <c r="L62" s="72"/>
      <c r="M62" s="73"/>
      <c r="N62" s="72"/>
      <c r="O62" s="73"/>
      <c r="P62" s="72"/>
      <c r="Q62" s="73"/>
      <c r="R62" s="72"/>
      <c r="S62" s="73"/>
      <c r="T62" s="72"/>
      <c r="U62" s="73"/>
      <c r="V62" s="73"/>
      <c r="W62" s="73"/>
      <c r="X62" s="73"/>
      <c r="Y62" s="73"/>
      <c r="Z62" s="73"/>
      <c r="AB62" s="73"/>
      <c r="AC62" s="73"/>
      <c r="AD62" s="72"/>
      <c r="AE62" s="73"/>
      <c r="AF62" s="72"/>
      <c r="AG62" s="73"/>
      <c r="AH62" s="72"/>
      <c r="AI62" s="73"/>
      <c r="AJ62" s="72"/>
      <c r="AK62" s="73"/>
      <c r="AL62" s="72"/>
      <c r="AM62" s="73"/>
      <c r="AN62" s="72"/>
      <c r="AO62" s="73"/>
      <c r="AP62" s="72"/>
      <c r="AQ62" s="73"/>
      <c r="AR62" s="72"/>
      <c r="AS62" s="73"/>
      <c r="AT62" s="73"/>
      <c r="AU62" s="73"/>
      <c r="AV62" s="72"/>
      <c r="AW62" s="73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s="34" customFormat="true" ht="11.25" hidden="false" customHeight="false" outlineLevel="0" collapsed="false">
      <c r="D63" s="72"/>
      <c r="E63" s="73"/>
      <c r="F63" s="72"/>
      <c r="G63" s="73"/>
      <c r="H63" s="72"/>
      <c r="I63" s="73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3"/>
      <c r="W63" s="73"/>
      <c r="X63" s="73"/>
      <c r="Y63" s="73"/>
      <c r="Z63" s="73"/>
      <c r="AB63" s="73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3"/>
      <c r="AU63" s="73"/>
      <c r="AV63" s="72"/>
      <c r="AW63" s="73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</row>
    <row r="64" s="34" customFormat="true" ht="11.25" hidden="false" customHeight="false" outlineLevel="0" collapsed="false">
      <c r="D64" s="72"/>
      <c r="E64" s="73"/>
      <c r="F64" s="72"/>
      <c r="G64" s="73"/>
      <c r="H64" s="72"/>
      <c r="I64" s="73"/>
      <c r="J64" s="72"/>
      <c r="K64" s="73"/>
      <c r="L64" s="72"/>
      <c r="M64" s="73"/>
      <c r="N64" s="72"/>
      <c r="O64" s="73"/>
      <c r="P64" s="72"/>
      <c r="Q64" s="73"/>
      <c r="R64" s="72"/>
      <c r="S64" s="73"/>
      <c r="T64" s="72"/>
      <c r="U64" s="73"/>
      <c r="V64" s="73"/>
      <c r="W64" s="73"/>
      <c r="X64" s="73"/>
      <c r="Y64" s="73"/>
      <c r="Z64" s="73"/>
      <c r="AB64" s="73"/>
      <c r="AC64" s="73"/>
      <c r="AD64" s="72"/>
      <c r="AE64" s="73"/>
      <c r="AF64" s="72"/>
      <c r="AG64" s="73"/>
      <c r="AH64" s="72"/>
      <c r="AI64" s="73"/>
      <c r="AJ64" s="72"/>
      <c r="AK64" s="73"/>
      <c r="AL64" s="72"/>
      <c r="AM64" s="73"/>
      <c r="AN64" s="72"/>
      <c r="AO64" s="73"/>
      <c r="AP64" s="72"/>
      <c r="AQ64" s="73"/>
      <c r="AR64" s="72"/>
      <c r="AS64" s="73"/>
      <c r="AT64" s="73"/>
      <c r="AU64" s="73"/>
      <c r="AV64" s="72"/>
      <c r="AW64" s="73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</row>
    <row r="65" s="34" customFormat="true" ht="11.25" hidden="false" customHeight="false" outlineLevel="0" collapsed="false">
      <c r="D65" s="72"/>
      <c r="E65" s="73"/>
      <c r="F65" s="72"/>
      <c r="G65" s="73"/>
      <c r="H65" s="72"/>
      <c r="I65" s="73"/>
      <c r="J65" s="72"/>
      <c r="K65" s="73"/>
      <c r="L65" s="72"/>
      <c r="M65" s="73"/>
      <c r="N65" s="72"/>
      <c r="O65" s="73"/>
      <c r="P65" s="72"/>
      <c r="Q65" s="73"/>
      <c r="R65" s="72"/>
      <c r="S65" s="73"/>
      <c r="T65" s="72"/>
      <c r="U65" s="73"/>
      <c r="V65" s="73"/>
      <c r="W65" s="73"/>
      <c r="X65" s="73"/>
      <c r="Y65" s="73"/>
      <c r="Z65" s="73"/>
      <c r="AB65" s="73"/>
      <c r="AC65" s="73"/>
      <c r="AD65" s="72"/>
      <c r="AE65" s="73"/>
      <c r="AF65" s="72"/>
      <c r="AG65" s="73"/>
      <c r="AH65" s="72"/>
      <c r="AI65" s="73"/>
      <c r="AJ65" s="72"/>
      <c r="AK65" s="73"/>
      <c r="AL65" s="72"/>
      <c r="AM65" s="73"/>
      <c r="AN65" s="72"/>
      <c r="AO65" s="73"/>
      <c r="AP65" s="72"/>
      <c r="AQ65" s="73"/>
      <c r="AR65" s="72"/>
      <c r="AS65" s="73"/>
      <c r="AT65" s="73"/>
      <c r="AU65" s="73"/>
      <c r="AV65" s="72"/>
      <c r="AW65" s="73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</row>
    <row r="66" s="34" customFormat="true" ht="11.25" hidden="false" customHeight="false" outlineLevel="0" collapsed="false">
      <c r="D66" s="72"/>
      <c r="E66" s="73"/>
      <c r="F66" s="72"/>
      <c r="G66" s="73"/>
      <c r="H66" s="72"/>
      <c r="I66" s="73"/>
      <c r="J66" s="72"/>
      <c r="K66" s="73"/>
      <c r="L66" s="72"/>
      <c r="M66" s="73"/>
      <c r="N66" s="72"/>
      <c r="O66" s="73"/>
      <c r="P66" s="72"/>
      <c r="Q66" s="73"/>
      <c r="R66" s="72"/>
      <c r="S66" s="73"/>
      <c r="T66" s="72"/>
      <c r="U66" s="73"/>
      <c r="V66" s="73"/>
      <c r="W66" s="73"/>
      <c r="X66" s="73"/>
      <c r="Y66" s="73"/>
      <c r="Z66" s="73"/>
      <c r="AB66" s="73"/>
      <c r="AC66" s="73"/>
      <c r="AD66" s="72"/>
      <c r="AE66" s="73"/>
      <c r="AF66" s="72"/>
      <c r="AG66" s="73"/>
      <c r="AH66" s="72"/>
      <c r="AI66" s="73"/>
      <c r="AJ66" s="72"/>
      <c r="AK66" s="73"/>
      <c r="AL66" s="72"/>
      <c r="AM66" s="73"/>
      <c r="AN66" s="72"/>
      <c r="AO66" s="73"/>
      <c r="AP66" s="72"/>
      <c r="AQ66" s="73"/>
      <c r="AR66" s="72"/>
      <c r="AS66" s="73"/>
      <c r="AT66" s="73"/>
      <c r="AU66" s="73"/>
      <c r="AV66" s="72"/>
      <c r="AW66" s="73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</row>
    <row r="67" customFormat="false" ht="11.25" hidden="false" customHeight="false" outlineLevel="0" collapsed="false"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</row>
    <row r="68" customFormat="false" ht="11.25" hidden="false" customHeight="false" outlineLevel="0" collapsed="false"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</row>
    <row r="69" customFormat="false" ht="11.25" hidden="false" customHeight="false" outlineLevel="0" collapsed="false"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</row>
    <row r="70" customFormat="false" ht="11.25" hidden="false" customHeight="false" outlineLevel="0" collapsed="false"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</row>
    <row r="71" customFormat="false" ht="11.25" hidden="false" customHeight="false" outlineLevel="0" collapsed="false"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</row>
    <row r="72" customFormat="false" ht="11.25" hidden="false" customHeight="false" outlineLevel="0" collapsed="false"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</row>
    <row r="73" customFormat="false" ht="11.25" hidden="false" customHeight="false" outlineLevel="0" collapsed="false"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</row>
    <row r="74" customFormat="false" ht="11.25" hidden="false" customHeight="false" outlineLevel="0" collapsed="false"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</row>
    <row r="75" customFormat="false" ht="11.25" hidden="false" customHeight="false" outlineLevel="0" collapsed="false"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</row>
    <row r="76" customFormat="false" ht="11.25" hidden="false" customHeight="false" outlineLevel="0" collapsed="false"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</row>
    <row r="77" customFormat="false" ht="11.25" hidden="false" customHeight="false" outlineLevel="0" collapsed="false"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</row>
    <row r="78" customFormat="false" ht="11.25" hidden="false" customHeight="false" outlineLevel="0" collapsed="false"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</row>
    <row r="79" customFormat="false" ht="11.25" hidden="false" customHeight="false" outlineLevel="0" collapsed="false"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</row>
    <row r="80" customFormat="false" ht="11.25" hidden="false" customHeight="false" outlineLevel="0" collapsed="false"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</row>
    <row r="81" customFormat="false" ht="11.25" hidden="false" customHeight="false" outlineLevel="0" collapsed="false"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</row>
    <row r="82" customFormat="false" ht="11.25" hidden="false" customHeight="false" outlineLevel="0" collapsed="false"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</row>
    <row r="83" customFormat="false" ht="11.25" hidden="false" customHeight="false" outlineLevel="0" collapsed="false"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</row>
    <row r="84" customFormat="false" ht="11.25" hidden="false" customHeight="false" outlineLevel="0" collapsed="false"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</row>
    <row r="85" customFormat="false" ht="11.25" hidden="false" customHeight="false" outlineLevel="0" collapsed="false"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</row>
    <row r="86" customFormat="false" ht="11.25" hidden="false" customHeight="false" outlineLevel="0" collapsed="false"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</row>
    <row r="87" customFormat="false" ht="11.25" hidden="false" customHeight="false" outlineLevel="0" collapsed="false"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</row>
    <row r="88" customFormat="false" ht="11.25" hidden="false" customHeight="false" outlineLevel="0" collapsed="false"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</row>
    <row r="89" customFormat="false" ht="11.25" hidden="false" customHeight="false" outlineLevel="0" collapsed="false"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</row>
    <row r="90" customFormat="false" ht="11.25" hidden="false" customHeight="false" outlineLevel="0" collapsed="false"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</row>
    <row r="91" customFormat="false" ht="11.25" hidden="false" customHeight="false" outlineLevel="0" collapsed="false"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</row>
    <row r="92" customFormat="false" ht="11.25" hidden="false" customHeight="false" outlineLevel="0" collapsed="false"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</row>
    <row r="93" customFormat="false" ht="11.25" hidden="false" customHeight="false" outlineLevel="0" collapsed="false"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</row>
    <row r="94" customFormat="false" ht="11.25" hidden="false" customHeight="false" outlineLevel="0" collapsed="false"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</row>
    <row r="95" customFormat="false" ht="11.25" hidden="false" customHeight="false" outlineLevel="0" collapsed="false"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</row>
    <row r="96" customFormat="false" ht="11.25" hidden="false" customHeight="false" outlineLevel="0" collapsed="false"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11.25" hidden="false" customHeight="false" outlineLevel="0" collapsed="false"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11.25" hidden="false" customHeight="false" outlineLevel="0" collapsed="false"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11.25" hidden="false" customHeight="false" outlineLevel="0" collapsed="false"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11.25" hidden="false" customHeight="false" outlineLevel="0" collapsed="false"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</row>
    <row r="101" customFormat="false" ht="11.25" hidden="false" customHeight="false" outlineLevel="0" collapsed="false"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1.25" hidden="false" customHeight="false" outlineLevel="0" collapsed="false"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</row>
    <row r="103" customFormat="false" ht="11.25" hidden="false" customHeight="false" outlineLevel="0" collapsed="false"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1.25" hidden="false" customHeight="false" outlineLevel="0" collapsed="false"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1.25" hidden="false" customHeight="false" outlineLevel="0" collapsed="false"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1.25" hidden="false" customHeight="false" outlineLevel="0" collapsed="false"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11.25" hidden="false" customHeight="false" outlineLevel="0" collapsed="false"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</row>
    <row r="108" customFormat="false" ht="11.25" hidden="false" customHeight="false" outlineLevel="0" collapsed="false"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</row>
    <row r="109" customFormat="false" ht="11.25" hidden="false" customHeight="false" outlineLevel="0" collapsed="false"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11.25" hidden="false" customHeight="false" outlineLevel="0" collapsed="false"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11.25" hidden="false" customHeight="false" outlineLevel="0" collapsed="false"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11.25" hidden="false" customHeight="false" outlineLevel="0" collapsed="false"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11.25" hidden="false" customHeight="false" outlineLevel="0" collapsed="false"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11.25" hidden="false" customHeight="false" outlineLevel="0" collapsed="false"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11.25" hidden="false" customHeight="false" outlineLevel="0" collapsed="false"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1.25" hidden="false" customHeight="false" outlineLevel="0" collapsed="false"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1.25" hidden="false" customHeight="false" outlineLevel="0" collapsed="false"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1.25" hidden="false" customHeight="false" outlineLevel="0" collapsed="false"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1.25" hidden="false" customHeight="false" outlineLevel="0" collapsed="false"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1.25" hidden="false" customHeight="false" outlineLevel="0" collapsed="false"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1.25" hidden="false" customHeight="false" outlineLevel="0" collapsed="false"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1.25" hidden="false" customHeight="false" outlineLevel="0" collapsed="false"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1.25" hidden="false" customHeight="false" outlineLevel="0" collapsed="false"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1.25" hidden="false" customHeight="false" outlineLevel="0" collapsed="false"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1.25" hidden="false" customHeight="false" outlineLevel="0" collapsed="false"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1.25" hidden="false" customHeight="false" outlineLevel="0" collapsed="false"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1.25" hidden="false" customHeight="false" outlineLevel="0" collapsed="false"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1.25" hidden="false" customHeight="false" outlineLevel="0" collapsed="false"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11.25" hidden="false" customHeight="false" outlineLevel="0" collapsed="false"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1.25" hidden="false" customHeight="false" outlineLevel="0" collapsed="false"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1.25" hidden="false" customHeight="false" outlineLevel="0" collapsed="false"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1.25" hidden="false" customHeight="false" outlineLevel="0" collapsed="false"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11.25" hidden="false" customHeight="false" outlineLevel="0" collapsed="false"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1.25" hidden="false" customHeight="false" outlineLevel="0" collapsed="false"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1.25" hidden="false" customHeight="false" outlineLevel="0" collapsed="false"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1.25" hidden="false" customHeight="false" outlineLevel="0" collapsed="false"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1.25" hidden="false" customHeight="false" outlineLevel="0" collapsed="false"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1.25" hidden="false" customHeight="false" outlineLevel="0" collapsed="false"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1.25" hidden="false" customHeight="false" outlineLevel="0" collapsed="false"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1.25" hidden="false" customHeight="false" outlineLevel="0" collapsed="false"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1.25" hidden="false" customHeight="false" outlineLevel="0" collapsed="false"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1.25" hidden="false" customHeight="false" outlineLevel="0" collapsed="false"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1.25" hidden="false" customHeight="false" outlineLevel="0" collapsed="false"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1.25" hidden="false" customHeight="false" outlineLevel="0" collapsed="false"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1.25" hidden="false" customHeight="false" outlineLevel="0" collapsed="false"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1.25" hidden="false" customHeight="false" outlineLevel="0" collapsed="false"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1.25" hidden="false" customHeight="false" outlineLevel="0" collapsed="false"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1.25" hidden="false" customHeight="false" outlineLevel="0" collapsed="false"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1.25" hidden="false" customHeight="false" outlineLevel="0" collapsed="false"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1.25" hidden="false" customHeight="false" outlineLevel="0" collapsed="false"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1.25" hidden="false" customHeight="false" outlineLevel="0" collapsed="false"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1.25" hidden="false" customHeight="false" outlineLevel="0" collapsed="false"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1.25" hidden="false" customHeight="false" outlineLevel="0" collapsed="false"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1.25" hidden="false" customHeight="false" outlineLevel="0" collapsed="false"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1.25" hidden="false" customHeight="false" outlineLevel="0" collapsed="false"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1.25" hidden="false" customHeight="false" outlineLevel="0" collapsed="false"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1.25" hidden="false" customHeight="false" outlineLevel="0" collapsed="false"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1.25" hidden="false" customHeight="false" outlineLevel="0" collapsed="false"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1.25" hidden="false" customHeight="false" outlineLevel="0" collapsed="false"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1.25" hidden="false" customHeight="false" outlineLevel="0" collapsed="false"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1.25" hidden="false" customHeight="false" outlineLevel="0" collapsed="false"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1.25" hidden="false" customHeight="false" outlineLevel="0" collapsed="false"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1.25" hidden="false" customHeight="false" outlineLevel="0" collapsed="false"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1.25" hidden="false" customHeight="false" outlineLevel="0" collapsed="false"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1.25" hidden="false" customHeight="false" outlineLevel="0" collapsed="false"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1.25" hidden="false" customHeight="false" outlineLevel="0" collapsed="false"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1.25" hidden="false" customHeight="false" outlineLevel="0" collapsed="false"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1.25" hidden="false" customHeight="false" outlineLevel="0" collapsed="false"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1.25" hidden="false" customHeight="false" outlineLevel="0" collapsed="false"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1.25" hidden="false" customHeight="false" outlineLevel="0" collapsed="false"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1.25" hidden="false" customHeight="false" outlineLevel="0" collapsed="false"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1.25" hidden="false" customHeight="false" outlineLevel="0" collapsed="false"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1.25" hidden="false" customHeight="false" outlineLevel="0" collapsed="false"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1.25" hidden="false" customHeight="false" outlineLevel="0" collapsed="false"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1.25" hidden="false" customHeight="false" outlineLevel="0" collapsed="false"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1.25" hidden="false" customHeight="false" outlineLevel="0" collapsed="false"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1.25" hidden="false" customHeight="false" outlineLevel="0" collapsed="false"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1.25" hidden="false" customHeight="false" outlineLevel="0" collapsed="false"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1.25" hidden="false" customHeight="false" outlineLevel="0" collapsed="false"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1.25" hidden="false" customHeight="false" outlineLevel="0" collapsed="false"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1.25" hidden="false" customHeight="false" outlineLevel="0" collapsed="false"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1.25" hidden="false" customHeight="false" outlineLevel="0" collapsed="false"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1.25" hidden="false" customHeight="false" outlineLevel="0" collapsed="false"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1.25" hidden="false" customHeight="false" outlineLevel="0" collapsed="false"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1.25" hidden="false" customHeight="false" outlineLevel="0" collapsed="false"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1.25" hidden="false" customHeight="false" outlineLevel="0" collapsed="false"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1.25" hidden="false" customHeight="false" outlineLevel="0" collapsed="false"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1.25" hidden="false" customHeight="false" outlineLevel="0" collapsed="false"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1.25" hidden="false" customHeight="false" outlineLevel="0" collapsed="false"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1.25" hidden="false" customHeight="false" outlineLevel="0" collapsed="false"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1.25" hidden="false" customHeight="false" outlineLevel="0" collapsed="false"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1.25" hidden="false" customHeight="false" outlineLevel="0" collapsed="false"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1.25" hidden="false" customHeight="false" outlineLevel="0" collapsed="false"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1.25" hidden="false" customHeight="false" outlineLevel="0" collapsed="false"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1.25" hidden="false" customHeight="false" outlineLevel="0" collapsed="false"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1.25" hidden="false" customHeight="false" outlineLevel="0" collapsed="false"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1.25" hidden="false" customHeight="false" outlineLevel="0" collapsed="false"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1.25" hidden="false" customHeight="false" outlineLevel="0" collapsed="false"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1.25" hidden="false" customHeight="false" outlineLevel="0" collapsed="false"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1.25" hidden="false" customHeight="false" outlineLevel="0" collapsed="false"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1.25" hidden="false" customHeight="false" outlineLevel="0" collapsed="false"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1.25" hidden="false" customHeight="false" outlineLevel="0" collapsed="false"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1.25" hidden="false" customHeight="false" outlineLevel="0" collapsed="false"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1.25" hidden="false" customHeight="false" outlineLevel="0" collapsed="false"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1.25" hidden="false" customHeight="false" outlineLevel="0" collapsed="false"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1.25" hidden="false" customHeight="false" outlineLevel="0" collapsed="false"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1.25" hidden="false" customHeight="false" outlineLevel="0" collapsed="false"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1.25" hidden="false" customHeight="false" outlineLevel="0" collapsed="false"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1.25" hidden="false" customHeight="false" outlineLevel="0" collapsed="false"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1.25" hidden="false" customHeight="false" outlineLevel="0" collapsed="false"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1.25" hidden="false" customHeight="false" outlineLevel="0" collapsed="false"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1.25" hidden="false" customHeight="false" outlineLevel="0" collapsed="false"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1.25" hidden="false" customHeight="false" outlineLevel="0" collapsed="false"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1.25" hidden="false" customHeight="false" outlineLevel="0" collapsed="false"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1.25" hidden="false" customHeight="false" outlineLevel="0" collapsed="false"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1.25" hidden="false" customHeight="false" outlineLevel="0" collapsed="false"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1.25" hidden="false" customHeight="false" outlineLevel="0" collapsed="false"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1.25" hidden="false" customHeight="false" outlineLevel="0" collapsed="false"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1.25" hidden="false" customHeight="false" outlineLevel="0" collapsed="false"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1.25" hidden="false" customHeight="false" outlineLevel="0" collapsed="false"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1.25" hidden="false" customHeight="false" outlineLevel="0" collapsed="false"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1.25" hidden="false" customHeight="false" outlineLevel="0" collapsed="false"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1.25" hidden="false" customHeight="false" outlineLevel="0" collapsed="false"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1.25" hidden="false" customHeight="false" outlineLevel="0" collapsed="false"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1.25" hidden="false" customHeight="false" outlineLevel="0" collapsed="false"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1.25" hidden="false" customHeight="false" outlineLevel="0" collapsed="false"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1.25" hidden="false" customHeight="false" outlineLevel="0" collapsed="false"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1.25" hidden="false" customHeight="false" outlineLevel="0" collapsed="false"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1.25" hidden="false" customHeight="false" outlineLevel="0" collapsed="false"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1.25" hidden="false" customHeight="false" outlineLevel="0" collapsed="false"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1.25" hidden="false" customHeight="false" outlineLevel="0" collapsed="false"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1.25" hidden="false" customHeight="false" outlineLevel="0" collapsed="false"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1.25" hidden="false" customHeight="false" outlineLevel="0" collapsed="false"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1.25" hidden="false" customHeight="false" outlineLevel="0" collapsed="false"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1.25" hidden="false" customHeight="false" outlineLevel="0" collapsed="false"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1.25" hidden="false" customHeight="false" outlineLevel="0" collapsed="false"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1.25" hidden="false" customHeight="false" outlineLevel="0" collapsed="false"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1.25" hidden="false" customHeight="false" outlineLevel="0" collapsed="false"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1.25" hidden="false" customHeight="false" outlineLevel="0" collapsed="false"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1.25" hidden="false" customHeight="false" outlineLevel="0" collapsed="false"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1.25" hidden="false" customHeight="false" outlineLevel="0" collapsed="false"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1.25" hidden="false" customHeight="false" outlineLevel="0" collapsed="false"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1.25" hidden="false" customHeight="false" outlineLevel="0" collapsed="false"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1.25" hidden="false" customHeight="false" outlineLevel="0" collapsed="false"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1.25" hidden="false" customHeight="false" outlineLevel="0" collapsed="false"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1.25" hidden="false" customHeight="false" outlineLevel="0" collapsed="false"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1.25" hidden="false" customHeight="false" outlineLevel="0" collapsed="false"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1.25" hidden="false" customHeight="false" outlineLevel="0" collapsed="false"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1.25" hidden="false" customHeight="false" outlineLevel="0" collapsed="false"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1.25" hidden="false" customHeight="false" outlineLevel="0" collapsed="false"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1.25" hidden="false" customHeight="false" outlineLevel="0" collapsed="false"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1.25" hidden="false" customHeight="false" outlineLevel="0" collapsed="false"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1.25" hidden="false" customHeight="false" outlineLevel="0" collapsed="false"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1.25" hidden="false" customHeight="false" outlineLevel="0" collapsed="false"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</row>
    <row r="255" customFormat="false" ht="11.25" hidden="false" customHeight="false" outlineLevel="0" collapsed="false"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1.25" hidden="false" customHeight="false" outlineLevel="0" collapsed="false"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1.25" hidden="false" customHeight="false" outlineLevel="0" collapsed="false"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1.25" hidden="false" customHeight="false" outlineLevel="0" collapsed="false"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1.25" hidden="false" customHeight="false" outlineLevel="0" collapsed="false"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1.25" hidden="false" customHeight="false" outlineLevel="0" collapsed="false"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1.25" hidden="false" customHeight="false" outlineLevel="0" collapsed="false"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</sheetData>
  <mergeCells count="61">
    <mergeCell ref="L7:M7"/>
    <mergeCell ref="N7:O7"/>
    <mergeCell ref="P7:S7"/>
    <mergeCell ref="T7:U7"/>
    <mergeCell ref="V7:W7"/>
    <mergeCell ref="X7:Y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</mergeCells>
  <conditionalFormatting sqref="AZ36 BA31:BV31 AT32 AV32 C36:AV36 D32:AR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3" width="10.71"/>
    <col collapsed="false" customWidth="true" hidden="false" outlineLevel="0" max="23" min="23" style="3" width="6.7"/>
    <col collapsed="false" customWidth="true" hidden="false" outlineLevel="0" max="24" min="24" style="3" width="10.71"/>
    <col collapsed="false" customWidth="true" hidden="false" outlineLevel="0" max="25" min="25" style="3" width="6.7"/>
    <col collapsed="false" customWidth="true" hidden="false" outlineLevel="0" max="26" min="26" style="3" width="31.7"/>
    <col collapsed="false" customWidth="true" hidden="false" outlineLevel="0" max="27" min="27" style="1" width="0.85"/>
    <col collapsed="false" customWidth="true" hidden="false" outlineLevel="0" max="28" min="28" style="3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true" hidden="false" outlineLevel="0" max="44" min="44" style="2" width="10.71"/>
    <col collapsed="false" customWidth="true" hidden="false" outlineLevel="0" max="45" min="45" style="3" width="6.7"/>
    <col collapsed="false" customWidth="true" hidden="false" outlineLevel="0" max="46" min="46" style="3" width="10.71"/>
    <col collapsed="false" customWidth="true" hidden="false" outlineLevel="0" max="47" min="47" style="3" width="6.7"/>
    <col collapsed="false" customWidth="true" hidden="false" outlineLevel="0" max="48" min="48" style="2" width="10.71"/>
    <col collapsed="false" customWidth="true" hidden="false" outlineLevel="0" max="49" min="49" style="3" width="6.7"/>
    <col collapsed="false" customWidth="true" hidden="false" outlineLevel="0" max="50" min="50" style="1" width="10.71"/>
    <col collapsed="false" customWidth="true" hidden="false" outlineLevel="0" max="51" min="51" style="1" width="6.7"/>
    <col collapsed="false" customWidth="true" hidden="false" outlineLevel="0" max="52" min="52" style="1" width="22.7"/>
    <col collapsed="false" customWidth="true" hidden="false" outlineLevel="0" max="53" min="53" style="1" width="16.84"/>
    <col collapsed="false" customWidth="true" hidden="false" outlineLevel="0" max="54" min="54" style="1" width="13.7"/>
    <col collapsed="false" customWidth="true" hidden="false" outlineLevel="0" max="55" min="55" style="1" width="15.56"/>
    <col collapsed="false" customWidth="true" hidden="false" outlineLevel="0" max="56" min="56" style="1" width="11.85"/>
    <col collapsed="false" customWidth="false" hidden="false" outlineLevel="0" max="257" min="57" style="1" width="11.42"/>
  </cols>
  <sheetData>
    <row r="1" customFormat="false" ht="15.95" hidden="false" customHeight="true" outlineLevel="0" collapsed="false">
      <c r="A1" s="4"/>
      <c r="Z1" s="1"/>
    </row>
    <row r="2" customFormat="false" ht="15.95" hidden="false" customHeight="true" outlineLevel="0" collapsed="false">
      <c r="Z2" s="1"/>
    </row>
    <row r="3" s="13" customFormat="true" ht="26.1" hidden="false" customHeight="true" outlineLevel="0" collapsed="false">
      <c r="A3" s="6"/>
      <c r="B3" s="7" t="s">
        <v>89</v>
      </c>
      <c r="C3" s="6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9"/>
      <c r="W3" s="9"/>
      <c r="X3" s="9"/>
      <c r="Y3" s="9"/>
      <c r="Z3" s="7" t="s">
        <v>89</v>
      </c>
      <c r="AA3" s="6"/>
      <c r="AB3" s="9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9"/>
      <c r="AU3" s="9"/>
      <c r="AV3" s="8"/>
      <c r="AW3" s="9"/>
      <c r="AX3" s="6"/>
      <c r="AY3" s="6"/>
      <c r="AZ3" s="10" t="s">
        <v>2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</row>
    <row r="4" s="13" customFormat="true" ht="23.1" hidden="false" customHeight="true" outlineLevel="0" collapsed="false">
      <c r="A4" s="6"/>
      <c r="B4" s="7" t="s">
        <v>3</v>
      </c>
      <c r="C4" s="6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9"/>
      <c r="W4" s="9"/>
      <c r="X4" s="9"/>
      <c r="Y4" s="9"/>
      <c r="Z4" s="7" t="s">
        <v>3</v>
      </c>
      <c r="AA4" s="6"/>
      <c r="AB4" s="9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9"/>
      <c r="AU4" s="9"/>
      <c r="AV4" s="8"/>
      <c r="AW4" s="9"/>
      <c r="AX4" s="6"/>
      <c r="AY4" s="6"/>
      <c r="AZ4" s="14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</row>
    <row r="5" s="13" customFormat="true" ht="18.95" hidden="false" customHeight="true" outlineLevel="0" collapsed="false">
      <c r="A5" s="6"/>
      <c r="B5" s="17" t="s">
        <v>4</v>
      </c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21"/>
      <c r="U5" s="22"/>
      <c r="V5" s="22"/>
      <c r="W5" s="22"/>
      <c r="X5" s="22"/>
      <c r="Y5" s="22"/>
      <c r="Z5" s="17" t="s">
        <v>4</v>
      </c>
      <c r="AA5" s="18"/>
      <c r="AB5" s="22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2"/>
      <c r="AU5" s="22"/>
      <c r="AV5" s="21"/>
      <c r="AW5" s="22"/>
      <c r="AX5" s="6"/>
      <c r="AY5" s="6"/>
      <c r="AZ5" s="23" t="s">
        <v>4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</row>
    <row r="6" s="28" customFormat="true" ht="0.95" hidden="false" customHeight="true" outlineLevel="0" collapsed="false">
      <c r="A6" s="1"/>
      <c r="B6" s="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3"/>
      <c r="Y6" s="3"/>
      <c r="Z6" s="4"/>
      <c r="AA6" s="1"/>
      <c r="AB6" s="3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  <c r="AR6" s="2"/>
      <c r="AS6" s="3"/>
      <c r="AT6" s="3"/>
      <c r="AU6" s="3"/>
      <c r="AV6" s="2"/>
      <c r="AW6" s="24"/>
      <c r="AX6" s="1"/>
      <c r="AY6" s="1"/>
      <c r="AZ6" s="25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/>
    </row>
    <row r="7" s="28" customFormat="true" ht="12.95" hidden="false" customHeight="true" outlineLevel="0" collapsed="false">
      <c r="A7" s="1"/>
      <c r="B7" s="29"/>
      <c r="C7" s="30"/>
      <c r="D7" s="31"/>
      <c r="E7" s="32"/>
      <c r="F7" s="31"/>
      <c r="G7" s="32"/>
      <c r="H7" s="31"/>
      <c r="I7" s="32"/>
      <c r="J7" s="31"/>
      <c r="K7" s="32"/>
      <c r="L7" s="31" t="s">
        <v>5</v>
      </c>
      <c r="M7" s="31"/>
      <c r="N7" s="31" t="s">
        <v>6</v>
      </c>
      <c r="O7" s="31"/>
      <c r="P7" s="31" t="s">
        <v>7</v>
      </c>
      <c r="Q7" s="31"/>
      <c r="R7" s="31"/>
      <c r="S7" s="31"/>
      <c r="T7" s="31" t="s">
        <v>7</v>
      </c>
      <c r="U7" s="31"/>
      <c r="V7" s="31" t="s">
        <v>8</v>
      </c>
      <c r="W7" s="31"/>
      <c r="X7" s="32" t="s">
        <v>9</v>
      </c>
      <c r="Y7" s="32"/>
      <c r="Z7" s="29"/>
      <c r="AA7" s="30"/>
      <c r="AB7" s="31" t="s">
        <v>7</v>
      </c>
      <c r="AC7" s="31"/>
      <c r="AD7" s="31" t="s">
        <v>7</v>
      </c>
      <c r="AE7" s="31"/>
      <c r="AF7" s="31" t="s">
        <v>7</v>
      </c>
      <c r="AG7" s="31"/>
      <c r="AH7" s="31" t="s">
        <v>10</v>
      </c>
      <c r="AI7" s="31"/>
      <c r="AJ7" s="31" t="s">
        <v>11</v>
      </c>
      <c r="AK7" s="31"/>
      <c r="AL7" s="31" t="s">
        <v>7</v>
      </c>
      <c r="AM7" s="31"/>
      <c r="AN7" s="31" t="s">
        <v>12</v>
      </c>
      <c r="AO7" s="31"/>
      <c r="AP7" s="81" t="s">
        <v>13</v>
      </c>
      <c r="AQ7" s="32"/>
      <c r="AR7" s="31" t="s">
        <v>7</v>
      </c>
      <c r="AS7" s="31"/>
      <c r="AT7" s="31" t="s">
        <v>7</v>
      </c>
      <c r="AU7" s="31"/>
      <c r="AV7" s="31" t="s">
        <v>7</v>
      </c>
      <c r="AW7" s="31"/>
      <c r="AX7" s="1"/>
      <c r="AY7" s="1"/>
      <c r="AZ7" s="25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</row>
    <row r="8" s="28" customFormat="true" ht="12.95" hidden="false" customHeight="true" outlineLevel="0" collapsed="false">
      <c r="A8" s="1"/>
      <c r="B8" s="29"/>
      <c r="C8" s="30"/>
      <c r="D8" s="31" t="s">
        <v>14</v>
      </c>
      <c r="E8" s="31"/>
      <c r="F8" s="31" t="s">
        <v>14</v>
      </c>
      <c r="G8" s="31"/>
      <c r="H8" s="31" t="s">
        <v>15</v>
      </c>
      <c r="I8" s="31"/>
      <c r="J8" s="31" t="s">
        <v>15</v>
      </c>
      <c r="K8" s="31"/>
      <c r="L8" s="31" t="s">
        <v>16</v>
      </c>
      <c r="M8" s="31"/>
      <c r="N8" s="31" t="s">
        <v>17</v>
      </c>
      <c r="O8" s="31"/>
      <c r="P8" s="31" t="s">
        <v>18</v>
      </c>
      <c r="Q8" s="31"/>
      <c r="R8" s="31" t="s">
        <v>18</v>
      </c>
      <c r="S8" s="31"/>
      <c r="T8" s="31" t="s">
        <v>19</v>
      </c>
      <c r="U8" s="31"/>
      <c r="V8" s="31" t="s">
        <v>20</v>
      </c>
      <c r="W8" s="31"/>
      <c r="X8" s="32" t="s">
        <v>21</v>
      </c>
      <c r="Y8" s="32"/>
      <c r="Z8" s="29"/>
      <c r="AA8" s="30"/>
      <c r="AB8" s="31" t="s">
        <v>19</v>
      </c>
      <c r="AC8" s="31"/>
      <c r="AD8" s="31" t="s">
        <v>18</v>
      </c>
      <c r="AE8" s="31"/>
      <c r="AF8" s="31" t="s">
        <v>19</v>
      </c>
      <c r="AG8" s="31"/>
      <c r="AH8" s="31" t="s">
        <v>22</v>
      </c>
      <c r="AI8" s="31"/>
      <c r="AJ8" s="31" t="s">
        <v>23</v>
      </c>
      <c r="AK8" s="31"/>
      <c r="AL8" s="31" t="s">
        <v>24</v>
      </c>
      <c r="AM8" s="31"/>
      <c r="AN8" s="31" t="s">
        <v>25</v>
      </c>
      <c r="AO8" s="31"/>
      <c r="AP8" s="31" t="s">
        <v>26</v>
      </c>
      <c r="AQ8" s="31"/>
      <c r="AR8" s="31" t="s">
        <v>19</v>
      </c>
      <c r="AS8" s="31"/>
      <c r="AT8" s="31" t="s">
        <v>21</v>
      </c>
      <c r="AU8" s="31"/>
      <c r="AV8" s="31" t="s">
        <v>19</v>
      </c>
      <c r="AW8" s="31"/>
      <c r="AX8" s="1"/>
      <c r="AY8" s="1"/>
      <c r="AZ8" s="25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</row>
    <row r="9" s="28" customFormat="true" ht="12.95" hidden="false" customHeight="true" outlineLevel="0" collapsed="false">
      <c r="A9" s="1"/>
      <c r="B9" s="33" t="s">
        <v>27</v>
      </c>
      <c r="C9" s="30"/>
      <c r="D9" s="31" t="s">
        <v>28</v>
      </c>
      <c r="E9" s="31"/>
      <c r="F9" s="31" t="s">
        <v>29</v>
      </c>
      <c r="G9" s="31"/>
      <c r="H9" s="31" t="s">
        <v>28</v>
      </c>
      <c r="I9" s="31"/>
      <c r="J9" s="31" t="s">
        <v>29</v>
      </c>
      <c r="K9" s="31"/>
      <c r="L9" s="31" t="s">
        <v>30</v>
      </c>
      <c r="M9" s="31"/>
      <c r="N9" s="31" t="s">
        <v>31</v>
      </c>
      <c r="O9" s="31"/>
      <c r="P9" s="31" t="s">
        <v>32</v>
      </c>
      <c r="Q9" s="31"/>
      <c r="R9" s="31" t="s">
        <v>33</v>
      </c>
      <c r="S9" s="31"/>
      <c r="T9" s="31" t="s">
        <v>34</v>
      </c>
      <c r="U9" s="31"/>
      <c r="V9" s="31" t="s">
        <v>35</v>
      </c>
      <c r="W9" s="31"/>
      <c r="X9" s="32" t="s">
        <v>36</v>
      </c>
      <c r="Y9" s="32"/>
      <c r="Z9" s="33" t="s">
        <v>27</v>
      </c>
      <c r="AA9" s="30"/>
      <c r="AB9" s="31" t="s">
        <v>37</v>
      </c>
      <c r="AC9" s="31"/>
      <c r="AD9" s="31" t="s">
        <v>38</v>
      </c>
      <c r="AE9" s="31"/>
      <c r="AF9" s="31" t="s">
        <v>39</v>
      </c>
      <c r="AG9" s="31"/>
      <c r="AH9" s="31" t="s">
        <v>40</v>
      </c>
      <c r="AI9" s="31"/>
      <c r="AJ9" s="31" t="s">
        <v>41</v>
      </c>
      <c r="AK9" s="31"/>
      <c r="AL9" s="31" t="s">
        <v>42</v>
      </c>
      <c r="AM9" s="31"/>
      <c r="AN9" s="31" t="s">
        <v>43</v>
      </c>
      <c r="AO9" s="31"/>
      <c r="AP9" s="31" t="s">
        <v>44</v>
      </c>
      <c r="AQ9" s="31"/>
      <c r="AR9" s="31" t="s">
        <v>45</v>
      </c>
      <c r="AS9" s="31"/>
      <c r="AT9" s="31" t="s">
        <v>46</v>
      </c>
      <c r="AU9" s="31"/>
      <c r="AV9" s="31" t="s">
        <v>47</v>
      </c>
      <c r="AW9" s="31"/>
      <c r="AX9" s="1"/>
      <c r="AY9" s="1"/>
      <c r="AZ9" s="25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</row>
    <row r="10" s="28" customFormat="true" ht="12.95" hidden="false" customHeight="true" outlineLevel="0" collapsed="false">
      <c r="A10" s="1"/>
      <c r="B10" s="33"/>
      <c r="C10" s="30"/>
      <c r="D10" s="31" t="s">
        <v>48</v>
      </c>
      <c r="E10" s="32" t="s">
        <v>49</v>
      </c>
      <c r="F10" s="31" t="s">
        <v>48</v>
      </c>
      <c r="G10" s="32" t="s">
        <v>49</v>
      </c>
      <c r="H10" s="31" t="s">
        <v>48</v>
      </c>
      <c r="I10" s="32" t="s">
        <v>49</v>
      </c>
      <c r="J10" s="31" t="s">
        <v>48</v>
      </c>
      <c r="K10" s="32" t="s">
        <v>49</v>
      </c>
      <c r="L10" s="31" t="s">
        <v>48</v>
      </c>
      <c r="M10" s="32" t="s">
        <v>49</v>
      </c>
      <c r="N10" s="31" t="s">
        <v>48</v>
      </c>
      <c r="O10" s="32" t="s">
        <v>49</v>
      </c>
      <c r="P10" s="31" t="s">
        <v>48</v>
      </c>
      <c r="Q10" s="32" t="s">
        <v>49</v>
      </c>
      <c r="R10" s="31" t="s">
        <v>48</v>
      </c>
      <c r="S10" s="32" t="s">
        <v>49</v>
      </c>
      <c r="T10" s="31" t="s">
        <v>48</v>
      </c>
      <c r="U10" s="32" t="s">
        <v>49</v>
      </c>
      <c r="V10" s="31" t="s">
        <v>48</v>
      </c>
      <c r="W10" s="32" t="s">
        <v>49</v>
      </c>
      <c r="X10" s="31" t="s">
        <v>48</v>
      </c>
      <c r="Y10" s="32" t="s">
        <v>49</v>
      </c>
      <c r="Z10" s="33"/>
      <c r="AA10" s="30"/>
      <c r="AB10" s="31" t="s">
        <v>48</v>
      </c>
      <c r="AC10" s="32" t="s">
        <v>49</v>
      </c>
      <c r="AD10" s="31" t="s">
        <v>48</v>
      </c>
      <c r="AE10" s="32" t="s">
        <v>49</v>
      </c>
      <c r="AF10" s="31" t="s">
        <v>48</v>
      </c>
      <c r="AG10" s="32" t="s">
        <v>49</v>
      </c>
      <c r="AH10" s="31" t="s">
        <v>48</v>
      </c>
      <c r="AI10" s="32" t="s">
        <v>49</v>
      </c>
      <c r="AJ10" s="31" t="s">
        <v>48</v>
      </c>
      <c r="AK10" s="32" t="s">
        <v>49</v>
      </c>
      <c r="AL10" s="31" t="s">
        <v>48</v>
      </c>
      <c r="AM10" s="32" t="s">
        <v>49</v>
      </c>
      <c r="AN10" s="31" t="s">
        <v>48</v>
      </c>
      <c r="AO10" s="32" t="s">
        <v>49</v>
      </c>
      <c r="AP10" s="31" t="s">
        <v>48</v>
      </c>
      <c r="AQ10" s="32" t="s">
        <v>49</v>
      </c>
      <c r="AR10" s="31" t="s">
        <v>48</v>
      </c>
      <c r="AS10" s="32" t="s">
        <v>49</v>
      </c>
      <c r="AT10" s="31" t="s">
        <v>48</v>
      </c>
      <c r="AU10" s="32" t="s">
        <v>49</v>
      </c>
      <c r="AV10" s="31" t="s">
        <v>48</v>
      </c>
      <c r="AW10" s="32" t="s">
        <v>49</v>
      </c>
      <c r="AX10" s="1"/>
      <c r="AY10" s="1"/>
      <c r="AZ10" s="25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7"/>
    </row>
    <row r="11" s="41" customFormat="true" ht="16.5" hidden="false" customHeight="true" outlineLevel="0" collapsed="false">
      <c r="A11" s="34"/>
      <c r="B11" s="35"/>
      <c r="C11" s="34"/>
      <c r="D11" s="36"/>
      <c r="E11" s="37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7"/>
      <c r="W11" s="37"/>
      <c r="X11" s="36"/>
      <c r="Y11" s="37"/>
      <c r="Z11" s="35"/>
      <c r="AA11" s="34"/>
      <c r="AB11" s="37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N11" s="36"/>
      <c r="AO11" s="37"/>
      <c r="AP11" s="36"/>
      <c r="AQ11" s="37"/>
      <c r="AR11" s="36"/>
      <c r="AS11" s="37"/>
      <c r="AT11" s="37"/>
      <c r="AU11" s="37"/>
      <c r="AV11" s="36"/>
      <c r="AW11" s="37"/>
      <c r="AX11" s="34"/>
      <c r="AY11" s="34"/>
      <c r="AZ11" s="38"/>
      <c r="BA11" s="39" t="s">
        <v>50</v>
      </c>
      <c r="BB11" s="39" t="s">
        <v>51</v>
      </c>
      <c r="BC11" s="39" t="s">
        <v>50</v>
      </c>
      <c r="BD11" s="39" t="s">
        <v>51</v>
      </c>
      <c r="BE11" s="39" t="s">
        <v>52</v>
      </c>
      <c r="BF11" s="39" t="s">
        <v>53</v>
      </c>
      <c r="BG11" s="39" t="s">
        <v>54</v>
      </c>
      <c r="BH11" s="39" t="s">
        <v>55</v>
      </c>
      <c r="BI11" s="39" t="s">
        <v>56</v>
      </c>
      <c r="BJ11" s="39" t="s">
        <v>57</v>
      </c>
      <c r="BK11" s="39" t="s">
        <v>58</v>
      </c>
      <c r="BL11" s="39" t="s">
        <v>59</v>
      </c>
      <c r="BM11" s="39" t="s">
        <v>60</v>
      </c>
      <c r="BN11" s="39" t="s">
        <v>61</v>
      </c>
      <c r="BO11" s="39" t="s">
        <v>62</v>
      </c>
      <c r="BP11" s="39" t="s">
        <v>63</v>
      </c>
      <c r="BQ11" s="39" t="s">
        <v>64</v>
      </c>
      <c r="BR11" s="39" t="s">
        <v>65</v>
      </c>
      <c r="BS11" s="39" t="s">
        <v>66</v>
      </c>
      <c r="BT11" s="39" t="s">
        <v>67</v>
      </c>
      <c r="BU11" s="39" t="s">
        <v>68</v>
      </c>
      <c r="BV11" s="40" t="s">
        <v>69</v>
      </c>
    </row>
    <row r="12" s="42" customFormat="true" ht="16.7" hidden="false" customHeight="true" outlineLevel="0" collapsed="false">
      <c r="B12" s="43" t="s">
        <v>70</v>
      </c>
      <c r="C12" s="44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6"/>
      <c r="W12" s="46"/>
      <c r="X12" s="45"/>
      <c r="Y12" s="46"/>
      <c r="Z12" s="43" t="s">
        <v>70</v>
      </c>
      <c r="AA12" s="44"/>
      <c r="AB12" s="46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7"/>
      <c r="AS12" s="46"/>
      <c r="AT12" s="46"/>
      <c r="AU12" s="46"/>
      <c r="AV12" s="45"/>
      <c r="AW12" s="46"/>
      <c r="AX12" s="48"/>
      <c r="AY12" s="49"/>
      <c r="AZ12" s="50" t="s">
        <v>70</v>
      </c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2"/>
    </row>
    <row r="13" s="42" customFormat="true" ht="16.7" hidden="false" customHeight="true" outlineLevel="0" collapsed="false">
      <c r="B13" s="53" t="s">
        <v>72</v>
      </c>
      <c r="C13" s="44"/>
      <c r="D13" s="54" t="n">
        <v>807713.75018</v>
      </c>
      <c r="E13" s="55" t="n">
        <v>82.0320797961377</v>
      </c>
      <c r="F13" s="54" t="n">
        <v>0</v>
      </c>
      <c r="G13" s="55" t="n">
        <v>0</v>
      </c>
      <c r="H13" s="54" t="n">
        <v>0</v>
      </c>
      <c r="I13" s="55" t="n">
        <v>0</v>
      </c>
      <c r="J13" s="54" t="n">
        <v>0</v>
      </c>
      <c r="K13" s="55" t="n">
        <v>0</v>
      </c>
      <c r="L13" s="54" t="n">
        <v>77089.22313</v>
      </c>
      <c r="M13" s="55" t="n">
        <v>99.2371103793707</v>
      </c>
      <c r="N13" s="54" t="n">
        <v>730624.52705</v>
      </c>
      <c r="O13" s="55" t="n">
        <v>84.9761219292775</v>
      </c>
      <c r="P13" s="54" t="n">
        <v>65188.30408</v>
      </c>
      <c r="Q13" s="55" t="n">
        <v>73.9876528769117</v>
      </c>
      <c r="R13" s="54" t="n">
        <v>732655.12691</v>
      </c>
      <c r="S13" s="55" t="n">
        <v>95.2420666887569</v>
      </c>
      <c r="T13" s="54" t="n">
        <v>-67218.90394</v>
      </c>
      <c r="U13" s="55" t="n">
        <v>-2758.27355489027</v>
      </c>
      <c r="V13" s="55" t="n">
        <v>81567.43885</v>
      </c>
      <c r="W13" s="55" t="n">
        <v>97.4162763296228</v>
      </c>
      <c r="X13" s="54" t="n">
        <v>1.09213</v>
      </c>
      <c r="Y13" s="55" t="n">
        <v>5.29051753704375</v>
      </c>
      <c r="Z13" s="53" t="s">
        <v>72</v>
      </c>
      <c r="AA13" s="44"/>
      <c r="AB13" s="54" t="n">
        <v>-148785.25066</v>
      </c>
      <c r="AC13" s="55" t="n">
        <v>-183.06808833805</v>
      </c>
      <c r="AD13" s="54" t="n">
        <v>-117613.54698</v>
      </c>
      <c r="AE13" s="55" t="n">
        <v>-191.205524736413</v>
      </c>
      <c r="AF13" s="54" t="n">
        <v>-31171.70368</v>
      </c>
      <c r="AG13" s="55" t="n">
        <v>-157.738823939066</v>
      </c>
      <c r="AH13" s="54" t="n">
        <v>-1534.14054</v>
      </c>
      <c r="AI13" s="55" t="n">
        <v>-12.3916418588436</v>
      </c>
      <c r="AJ13" s="54" t="n">
        <v>-11761.68447</v>
      </c>
      <c r="AK13" s="55" t="n">
        <v>-100.098350672114</v>
      </c>
      <c r="AL13" s="54" t="n">
        <v>-44467.52869</v>
      </c>
      <c r="AM13" s="55" t="n">
        <v>-232.433696236842</v>
      </c>
      <c r="AN13" s="54" t="n">
        <v>-17010.75069</v>
      </c>
      <c r="AO13" s="55" t="n">
        <v>-1151.69913657047</v>
      </c>
      <c r="AP13" s="54" t="n">
        <v>0</v>
      </c>
      <c r="AQ13" s="55" t="n">
        <v>0</v>
      </c>
      <c r="AR13" s="54" t="n">
        <v>-27456.778</v>
      </c>
      <c r="AS13" s="55" t="n">
        <v>-155.524933637849</v>
      </c>
      <c r="AT13" s="55" t="n">
        <v>0</v>
      </c>
      <c r="AU13" s="55" t="n">
        <v>0</v>
      </c>
      <c r="AV13" s="54" t="n">
        <v>-27456.778</v>
      </c>
      <c r="AW13" s="55" t="n">
        <v>-155.524933637849</v>
      </c>
      <c r="AX13" s="48"/>
      <c r="AY13" s="53"/>
      <c r="AZ13" s="82" t="s">
        <v>72</v>
      </c>
      <c r="BA13" s="57" t="n">
        <v>807713750.18</v>
      </c>
      <c r="BB13" s="57" t="n">
        <v>0</v>
      </c>
      <c r="BC13" s="57" t="n">
        <v>0</v>
      </c>
      <c r="BD13" s="57" t="n">
        <v>0</v>
      </c>
      <c r="BE13" s="57" t="n">
        <v>77089223.13</v>
      </c>
      <c r="BF13" s="57" t="n">
        <v>730624527.05</v>
      </c>
      <c r="BG13" s="57" t="n">
        <v>65188304.08</v>
      </c>
      <c r="BH13" s="57" t="n">
        <v>732655126.91</v>
      </c>
      <c r="BI13" s="57" t="n">
        <v>-67218903.94</v>
      </c>
      <c r="BJ13" s="57" t="n">
        <v>81567438.85</v>
      </c>
      <c r="BK13" s="57" t="n">
        <v>1092.13</v>
      </c>
      <c r="BL13" s="57" t="n">
        <v>-148785250.66</v>
      </c>
      <c r="BM13" s="57" t="n">
        <v>-117613546.98</v>
      </c>
      <c r="BN13" s="57" t="n">
        <v>-31171703.68</v>
      </c>
      <c r="BO13" s="57" t="n">
        <v>-1534140.54</v>
      </c>
      <c r="BP13" s="57" t="n">
        <v>-11761684.47</v>
      </c>
      <c r="BQ13" s="57" t="n">
        <v>-44467528.69</v>
      </c>
      <c r="BR13" s="57" t="n">
        <v>-17010750.69</v>
      </c>
      <c r="BS13" s="57" t="n">
        <v>0</v>
      </c>
      <c r="BT13" s="57" t="n">
        <v>-27456778</v>
      </c>
      <c r="BU13" s="57" t="n">
        <v>0</v>
      </c>
      <c r="BV13" s="58" t="n">
        <v>-27456778</v>
      </c>
    </row>
    <row r="14" s="42" customFormat="true" ht="16.7" hidden="false" customHeight="true" outlineLevel="0" collapsed="false">
      <c r="B14" s="59" t="s">
        <v>73</v>
      </c>
      <c r="C14" s="44"/>
      <c r="D14" s="60" t="n">
        <v>73428.85804</v>
      </c>
      <c r="E14" s="61" t="n">
        <v>7.45749585262625</v>
      </c>
      <c r="F14" s="60" t="n">
        <v>0</v>
      </c>
      <c r="G14" s="61" t="n">
        <v>0</v>
      </c>
      <c r="H14" s="60" t="n">
        <v>35968.54739</v>
      </c>
      <c r="I14" s="61" t="n">
        <v>64.3661868083586</v>
      </c>
      <c r="J14" s="60" t="n">
        <v>0</v>
      </c>
      <c r="K14" s="61" t="n">
        <v>0</v>
      </c>
      <c r="L14" s="60" t="n">
        <v>1775.14297</v>
      </c>
      <c r="M14" s="61" t="n">
        <v>2.28514507865756</v>
      </c>
      <c r="N14" s="60" t="n">
        <v>35685.16768</v>
      </c>
      <c r="O14" s="61" t="n">
        <v>4.15040427411612</v>
      </c>
      <c r="P14" s="60" t="n">
        <v>6042.86739</v>
      </c>
      <c r="Q14" s="61" t="n">
        <v>6.85855509116857</v>
      </c>
      <c r="R14" s="60" t="n">
        <v>5882.94188</v>
      </c>
      <c r="S14" s="61" t="n">
        <v>0.764757554108905</v>
      </c>
      <c r="T14" s="60" t="n">
        <v>23759.35841</v>
      </c>
      <c r="U14" s="61" t="n">
        <v>974.946125898744</v>
      </c>
      <c r="V14" s="61" t="n">
        <v>36.37775</v>
      </c>
      <c r="W14" s="61" t="n">
        <v>0.0434460735339116</v>
      </c>
      <c r="X14" s="60" t="n">
        <v>0</v>
      </c>
      <c r="Y14" s="61" t="n">
        <v>0</v>
      </c>
      <c r="Z14" s="59" t="s">
        <v>73</v>
      </c>
      <c r="AA14" s="44"/>
      <c r="AB14" s="60" t="n">
        <v>23722.98066</v>
      </c>
      <c r="AC14" s="61" t="n">
        <v>29.1891884433562</v>
      </c>
      <c r="AD14" s="60" t="n">
        <v>37490.20736</v>
      </c>
      <c r="AE14" s="61" t="n">
        <v>60.9482066888493</v>
      </c>
      <c r="AF14" s="60" t="n">
        <v>-13767.2267</v>
      </c>
      <c r="AG14" s="61" t="n">
        <v>-69.6665851457402</v>
      </c>
      <c r="AH14" s="60" t="n">
        <v>1448.90754</v>
      </c>
      <c r="AI14" s="61" t="n">
        <v>11.7031933216875</v>
      </c>
      <c r="AJ14" s="60" t="n">
        <v>0</v>
      </c>
      <c r="AK14" s="61" t="n">
        <v>0</v>
      </c>
      <c r="AL14" s="60" t="n">
        <v>-12318.31916</v>
      </c>
      <c r="AM14" s="61" t="n">
        <v>-64.3883871699798</v>
      </c>
      <c r="AN14" s="60" t="n">
        <v>6877.55689</v>
      </c>
      <c r="AO14" s="61" t="n">
        <v>465.639434512649</v>
      </c>
      <c r="AP14" s="60" t="n">
        <v>0</v>
      </c>
      <c r="AQ14" s="61" t="n">
        <v>0</v>
      </c>
      <c r="AR14" s="60" t="n">
        <v>-19195.87605</v>
      </c>
      <c r="AS14" s="61" t="n">
        <v>-108.732253609532</v>
      </c>
      <c r="AT14" s="61" t="n">
        <v>0</v>
      </c>
      <c r="AU14" s="61" t="n">
        <v>0</v>
      </c>
      <c r="AV14" s="60" t="n">
        <v>-19195.87605</v>
      </c>
      <c r="AW14" s="61" t="n">
        <v>-108.732253609532</v>
      </c>
      <c r="AX14" s="48"/>
      <c r="AY14" s="53"/>
      <c r="AZ14" s="82" t="s">
        <v>73</v>
      </c>
      <c r="BA14" s="57" t="n">
        <v>73428858.04</v>
      </c>
      <c r="BB14" s="57" t="n">
        <v>0</v>
      </c>
      <c r="BC14" s="57" t="n">
        <v>35968547.39</v>
      </c>
      <c r="BD14" s="57" t="n">
        <v>0</v>
      </c>
      <c r="BE14" s="57" t="n">
        <v>1775142.97</v>
      </c>
      <c r="BF14" s="57" t="n">
        <v>35685167.68</v>
      </c>
      <c r="BG14" s="57" t="n">
        <v>6042867.39</v>
      </c>
      <c r="BH14" s="57" t="n">
        <v>5882941.88</v>
      </c>
      <c r="BI14" s="57" t="n">
        <v>23759358.41</v>
      </c>
      <c r="BJ14" s="57" t="n">
        <v>36377.75</v>
      </c>
      <c r="BK14" s="57" t="n">
        <v>0</v>
      </c>
      <c r="BL14" s="57" t="n">
        <v>23722980.66</v>
      </c>
      <c r="BM14" s="57" t="n">
        <v>37490207.36</v>
      </c>
      <c r="BN14" s="57" t="n">
        <v>-13767226.7</v>
      </c>
      <c r="BO14" s="57" t="n">
        <v>1448907.54</v>
      </c>
      <c r="BP14" s="57" t="n">
        <v>0</v>
      </c>
      <c r="BQ14" s="57" t="n">
        <v>-12318319.16</v>
      </c>
      <c r="BR14" s="57" t="n">
        <v>6877556.89</v>
      </c>
      <c r="BS14" s="57" t="n">
        <v>0</v>
      </c>
      <c r="BT14" s="57" t="n">
        <v>-19195876.05</v>
      </c>
      <c r="BU14" s="57" t="n">
        <v>0</v>
      </c>
      <c r="BV14" s="58" t="n">
        <v>-19195876.05</v>
      </c>
    </row>
    <row r="15" s="42" customFormat="true" ht="16.7" hidden="false" customHeight="true" outlineLevel="0" collapsed="false">
      <c r="B15" s="53" t="s">
        <v>74</v>
      </c>
      <c r="C15" s="44"/>
      <c r="D15" s="54" t="n">
        <v>47672.30026</v>
      </c>
      <c r="E15" s="55" t="n">
        <v>4.84163843703572</v>
      </c>
      <c r="F15" s="54" t="n">
        <v>63.67217</v>
      </c>
      <c r="G15" s="55" t="n">
        <v>0.729248050133393</v>
      </c>
      <c r="H15" s="54" t="n">
        <v>14553.673</v>
      </c>
      <c r="I15" s="55" t="n">
        <v>26.0439885133144</v>
      </c>
      <c r="J15" s="54" t="n">
        <v>0</v>
      </c>
      <c r="K15" s="55" t="n">
        <v>0</v>
      </c>
      <c r="L15" s="54" t="n">
        <v>-3191.90146</v>
      </c>
      <c r="M15" s="55" t="n">
        <v>-4.108941102856</v>
      </c>
      <c r="N15" s="54" t="n">
        <v>36374.20089</v>
      </c>
      <c r="O15" s="55" t="n">
        <v>4.23054307030832</v>
      </c>
      <c r="P15" s="54" t="n">
        <v>7675.68385</v>
      </c>
      <c r="Q15" s="55" t="n">
        <v>8.71177491578512</v>
      </c>
      <c r="R15" s="54" t="n">
        <v>6242.80552</v>
      </c>
      <c r="S15" s="55" t="n">
        <v>0.811538304752514</v>
      </c>
      <c r="T15" s="54" t="n">
        <v>22455.71152</v>
      </c>
      <c r="U15" s="55" t="n">
        <v>921.452026310158</v>
      </c>
      <c r="V15" s="55" t="n">
        <v>731.95678</v>
      </c>
      <c r="W15" s="55" t="n">
        <v>0.874178531864262</v>
      </c>
      <c r="X15" s="54" t="n">
        <v>100.38192</v>
      </c>
      <c r="Y15" s="55" t="n">
        <v>486.272062998107</v>
      </c>
      <c r="Z15" s="53" t="s">
        <v>74</v>
      </c>
      <c r="AA15" s="44"/>
      <c r="AB15" s="54" t="n">
        <v>21824.13666</v>
      </c>
      <c r="AC15" s="55" t="n">
        <v>26.8528161242576</v>
      </c>
      <c r="AD15" s="54" t="n">
        <v>7713.4518</v>
      </c>
      <c r="AE15" s="55" t="n">
        <v>12.539836071765</v>
      </c>
      <c r="AF15" s="54" t="n">
        <v>14110.68486</v>
      </c>
      <c r="AG15" s="55" t="n">
        <v>71.4045936545737</v>
      </c>
      <c r="AH15" s="54" t="n">
        <v>3015.53431</v>
      </c>
      <c r="AI15" s="55" t="n">
        <v>24.3572346915328</v>
      </c>
      <c r="AJ15" s="54" t="n">
        <v>0</v>
      </c>
      <c r="AK15" s="55" t="n">
        <v>0</v>
      </c>
      <c r="AL15" s="54" t="n">
        <v>17126.21917</v>
      </c>
      <c r="AM15" s="55" t="n">
        <v>89.5194885237809</v>
      </c>
      <c r="AN15" s="54" t="n">
        <v>2757.60229</v>
      </c>
      <c r="AO15" s="55" t="n">
        <v>186.701235840506</v>
      </c>
      <c r="AP15" s="54" t="n">
        <v>0</v>
      </c>
      <c r="AQ15" s="55" t="n">
        <v>0</v>
      </c>
      <c r="AR15" s="54" t="n">
        <v>14368.61688</v>
      </c>
      <c r="AS15" s="55" t="n">
        <v>81.3889447162983</v>
      </c>
      <c r="AT15" s="55" t="n">
        <v>0</v>
      </c>
      <c r="AU15" s="55" t="n">
        <v>0</v>
      </c>
      <c r="AV15" s="54" t="n">
        <v>14368.61688</v>
      </c>
      <c r="AW15" s="55" t="n">
        <v>81.3889447162983</v>
      </c>
      <c r="AX15" s="48"/>
      <c r="AY15" s="53"/>
      <c r="AZ15" s="82" t="s">
        <v>74</v>
      </c>
      <c r="BA15" s="57" t="n">
        <v>47672300.26</v>
      </c>
      <c r="BB15" s="57" t="n">
        <v>63672.17</v>
      </c>
      <c r="BC15" s="57" t="n">
        <v>14553673</v>
      </c>
      <c r="BD15" s="57" t="n">
        <v>0</v>
      </c>
      <c r="BE15" s="57" t="n">
        <v>-3191901.46</v>
      </c>
      <c r="BF15" s="57" t="n">
        <v>36374200.89</v>
      </c>
      <c r="BG15" s="57" t="n">
        <v>7675683.85</v>
      </c>
      <c r="BH15" s="57" t="n">
        <v>6242805.52</v>
      </c>
      <c r="BI15" s="57" t="n">
        <v>22455711.52</v>
      </c>
      <c r="BJ15" s="57" t="n">
        <v>731956.78</v>
      </c>
      <c r="BK15" s="57" t="n">
        <v>100381.92</v>
      </c>
      <c r="BL15" s="57" t="n">
        <v>21824136.66</v>
      </c>
      <c r="BM15" s="57" t="n">
        <v>7713451.8</v>
      </c>
      <c r="BN15" s="57" t="n">
        <v>14110684.86</v>
      </c>
      <c r="BO15" s="57" t="n">
        <v>3015534.31</v>
      </c>
      <c r="BP15" s="57" t="n">
        <v>0</v>
      </c>
      <c r="BQ15" s="57" t="n">
        <v>17126219.17</v>
      </c>
      <c r="BR15" s="57" t="n">
        <v>2757602.29</v>
      </c>
      <c r="BS15" s="57" t="n">
        <v>0</v>
      </c>
      <c r="BT15" s="57" t="n">
        <v>14368616.88</v>
      </c>
      <c r="BU15" s="57" t="n">
        <v>0</v>
      </c>
      <c r="BV15" s="58" t="n">
        <v>14368616.88</v>
      </c>
    </row>
    <row r="16" s="42" customFormat="true" ht="16.7" hidden="false" customHeight="true" outlineLevel="0" collapsed="false">
      <c r="B16" s="59" t="s">
        <v>81</v>
      </c>
      <c r="C16" s="44"/>
      <c r="D16" s="60" t="n">
        <v>23595.99999</v>
      </c>
      <c r="E16" s="61" t="n">
        <v>2.39642937069969</v>
      </c>
      <c r="F16" s="60" t="n">
        <v>0</v>
      </c>
      <c r="G16" s="61" t="n">
        <v>0</v>
      </c>
      <c r="H16" s="60" t="n">
        <v>0</v>
      </c>
      <c r="I16" s="61" t="n">
        <v>0</v>
      </c>
      <c r="J16" s="60" t="n">
        <v>0</v>
      </c>
      <c r="K16" s="61" t="n">
        <v>0</v>
      </c>
      <c r="L16" s="60" t="n">
        <v>2681.78527</v>
      </c>
      <c r="M16" s="61" t="n">
        <v>3.4522675160958</v>
      </c>
      <c r="N16" s="60" t="n">
        <v>20914.21472</v>
      </c>
      <c r="O16" s="61" t="n">
        <v>2.43245168250448</v>
      </c>
      <c r="P16" s="60" t="n">
        <v>139.99996</v>
      </c>
      <c r="Q16" s="61" t="n">
        <v>0.15889765180192</v>
      </c>
      <c r="R16" s="60" t="n">
        <v>17068.86606</v>
      </c>
      <c r="S16" s="61" t="n">
        <v>2.21888037069272</v>
      </c>
      <c r="T16" s="60" t="n">
        <v>3705.3487</v>
      </c>
      <c r="U16" s="61" t="n">
        <v>152.045997952895</v>
      </c>
      <c r="V16" s="61" t="n">
        <v>652.379</v>
      </c>
      <c r="W16" s="61" t="n">
        <v>0.779138512029461</v>
      </c>
      <c r="X16" s="60" t="n">
        <v>0</v>
      </c>
      <c r="Y16" s="61" t="n">
        <v>0</v>
      </c>
      <c r="Z16" s="59" t="s">
        <v>81</v>
      </c>
      <c r="AA16" s="44"/>
      <c r="AB16" s="60" t="n">
        <v>3052.9697</v>
      </c>
      <c r="AC16" s="61" t="n">
        <v>3.75642964778932</v>
      </c>
      <c r="AD16" s="60" t="n">
        <v>2731.42734</v>
      </c>
      <c r="AE16" s="61" t="n">
        <v>4.44050886342961</v>
      </c>
      <c r="AF16" s="60" t="n">
        <v>321.54236</v>
      </c>
      <c r="AG16" s="61" t="n">
        <v>1.62710752782928</v>
      </c>
      <c r="AH16" s="60" t="n">
        <v>451.79016</v>
      </c>
      <c r="AI16" s="61" t="n">
        <v>3.6492235959488</v>
      </c>
      <c r="AJ16" s="60" t="n">
        <v>0</v>
      </c>
      <c r="AK16" s="61" t="n">
        <v>0</v>
      </c>
      <c r="AL16" s="60" t="n">
        <v>773.33252</v>
      </c>
      <c r="AM16" s="61" t="n">
        <v>4.04224253829905</v>
      </c>
      <c r="AN16" s="60" t="n">
        <v>0</v>
      </c>
      <c r="AO16" s="61" t="n">
        <v>0</v>
      </c>
      <c r="AP16" s="60" t="n">
        <v>0</v>
      </c>
      <c r="AQ16" s="61" t="n">
        <v>0</v>
      </c>
      <c r="AR16" s="60" t="n">
        <v>773.33252</v>
      </c>
      <c r="AS16" s="61" t="n">
        <v>4.38042981055499</v>
      </c>
      <c r="AT16" s="61" t="n">
        <v>0</v>
      </c>
      <c r="AU16" s="61" t="n">
        <v>0</v>
      </c>
      <c r="AV16" s="60" t="n">
        <v>773.33252</v>
      </c>
      <c r="AW16" s="61" t="n">
        <v>4.38042981055499</v>
      </c>
      <c r="AX16" s="48"/>
      <c r="AY16" s="53"/>
      <c r="AZ16" s="82" t="s">
        <v>81</v>
      </c>
      <c r="BA16" s="57" t="n">
        <v>23595999.99</v>
      </c>
      <c r="BB16" s="57" t="n">
        <v>0</v>
      </c>
      <c r="BC16" s="57" t="n">
        <v>0</v>
      </c>
      <c r="BD16" s="57" t="n">
        <v>0</v>
      </c>
      <c r="BE16" s="57" t="n">
        <v>2681785.27</v>
      </c>
      <c r="BF16" s="57" t="n">
        <v>20914214.72</v>
      </c>
      <c r="BG16" s="57" t="n">
        <v>139999.96</v>
      </c>
      <c r="BH16" s="57" t="n">
        <v>17068866.06</v>
      </c>
      <c r="BI16" s="57" t="n">
        <v>3705348.7</v>
      </c>
      <c r="BJ16" s="57" t="n">
        <v>652379</v>
      </c>
      <c r="BK16" s="57" t="n">
        <v>0</v>
      </c>
      <c r="BL16" s="57" t="n">
        <v>3052969.7</v>
      </c>
      <c r="BM16" s="57" t="n">
        <v>2731427.34</v>
      </c>
      <c r="BN16" s="57" t="n">
        <v>321542.36</v>
      </c>
      <c r="BO16" s="57" t="n">
        <v>451790.16</v>
      </c>
      <c r="BP16" s="57" t="n">
        <v>0</v>
      </c>
      <c r="BQ16" s="57" t="n">
        <v>773332.52</v>
      </c>
      <c r="BR16" s="57" t="n">
        <v>0</v>
      </c>
      <c r="BS16" s="57" t="n">
        <v>0</v>
      </c>
      <c r="BT16" s="57" t="n">
        <v>773332.52</v>
      </c>
      <c r="BU16" s="57" t="n">
        <v>0</v>
      </c>
      <c r="BV16" s="58" t="n">
        <v>773332.52</v>
      </c>
    </row>
    <row r="17" s="42" customFormat="true" ht="16.7" hidden="false" customHeight="true" outlineLevel="0" collapsed="false">
      <c r="B17" s="53" t="s">
        <v>71</v>
      </c>
      <c r="C17" s="44"/>
      <c r="D17" s="54" t="n">
        <v>22833.21343</v>
      </c>
      <c r="E17" s="55" t="n">
        <v>2.31896013367928</v>
      </c>
      <c r="F17" s="54" t="n">
        <v>0</v>
      </c>
      <c r="G17" s="55" t="n">
        <v>0</v>
      </c>
      <c r="H17" s="54" t="n">
        <v>3973.64853</v>
      </c>
      <c r="I17" s="55" t="n">
        <v>7.11089610652023</v>
      </c>
      <c r="J17" s="54" t="n">
        <v>0</v>
      </c>
      <c r="K17" s="55" t="n">
        <v>0</v>
      </c>
      <c r="L17" s="54" t="n">
        <v>-761.56763</v>
      </c>
      <c r="M17" s="55" t="n">
        <v>-0.980367525979837</v>
      </c>
      <c r="N17" s="54" t="n">
        <v>19621.13253</v>
      </c>
      <c r="O17" s="55" t="n">
        <v>2.28205827826759</v>
      </c>
      <c r="P17" s="54" t="n">
        <v>4700.94444</v>
      </c>
      <c r="Q17" s="55" t="n">
        <v>5.33549461562197</v>
      </c>
      <c r="R17" s="54" t="n">
        <v>2398.11919</v>
      </c>
      <c r="S17" s="55" t="n">
        <v>0.311745348435438</v>
      </c>
      <c r="T17" s="54" t="n">
        <v>12522.0689</v>
      </c>
      <c r="U17" s="55" t="n">
        <v>513.833006414593</v>
      </c>
      <c r="V17" s="55" t="n">
        <v>805.28227</v>
      </c>
      <c r="W17" s="55" t="n">
        <v>0.961751419974442</v>
      </c>
      <c r="X17" s="54" t="n">
        <v>-80.91158</v>
      </c>
      <c r="Y17" s="55" t="n">
        <v>-391.953460613588</v>
      </c>
      <c r="Z17" s="53" t="s">
        <v>71</v>
      </c>
      <c r="AA17" s="44"/>
      <c r="AB17" s="54" t="n">
        <v>11635.87505</v>
      </c>
      <c r="AC17" s="55" t="n">
        <v>14.3169930627848</v>
      </c>
      <c r="AD17" s="54" t="n">
        <v>5529.46635</v>
      </c>
      <c r="AE17" s="55" t="n">
        <v>8.98930898788279</v>
      </c>
      <c r="AF17" s="54" t="n">
        <v>6106.4087</v>
      </c>
      <c r="AG17" s="55" t="n">
        <v>30.9003876309554</v>
      </c>
      <c r="AH17" s="54" t="n">
        <v>7399.6693</v>
      </c>
      <c r="AI17" s="55" t="n">
        <v>59.769003848552</v>
      </c>
      <c r="AJ17" s="54" t="n">
        <v>15.46113</v>
      </c>
      <c r="AK17" s="55" t="n">
        <v>0.131582650127593</v>
      </c>
      <c r="AL17" s="54" t="n">
        <v>13521.53913</v>
      </c>
      <c r="AM17" s="55" t="n">
        <v>70.6776700074129</v>
      </c>
      <c r="AN17" s="54" t="n">
        <v>4860.67918</v>
      </c>
      <c r="AO17" s="55" t="n">
        <v>329.08835810773</v>
      </c>
      <c r="AP17" s="54" t="n">
        <v>0</v>
      </c>
      <c r="AQ17" s="55" t="n">
        <v>0</v>
      </c>
      <c r="AR17" s="54" t="n">
        <v>8660.85995</v>
      </c>
      <c r="AS17" s="55" t="n">
        <v>49.0581840655322</v>
      </c>
      <c r="AT17" s="55" t="n">
        <v>0</v>
      </c>
      <c r="AU17" s="55" t="n">
        <v>0</v>
      </c>
      <c r="AV17" s="54" t="n">
        <v>8660.85995</v>
      </c>
      <c r="AW17" s="55" t="n">
        <v>49.0581840655322</v>
      </c>
      <c r="AX17" s="48"/>
      <c r="AY17" s="53"/>
      <c r="AZ17" s="82" t="s">
        <v>71</v>
      </c>
      <c r="BA17" s="57" t="n">
        <v>22833213.43</v>
      </c>
      <c r="BB17" s="57" t="n">
        <v>0</v>
      </c>
      <c r="BC17" s="57" t="n">
        <v>3973648.53</v>
      </c>
      <c r="BD17" s="57" t="n">
        <v>0</v>
      </c>
      <c r="BE17" s="57" t="n">
        <v>-761567.63</v>
      </c>
      <c r="BF17" s="57" t="n">
        <v>19621132.53</v>
      </c>
      <c r="BG17" s="57" t="n">
        <v>4700944.44</v>
      </c>
      <c r="BH17" s="57" t="n">
        <v>2398119.19</v>
      </c>
      <c r="BI17" s="57" t="n">
        <v>12522068.9</v>
      </c>
      <c r="BJ17" s="57" t="n">
        <v>805282.27</v>
      </c>
      <c r="BK17" s="57" t="n">
        <v>-80911.58</v>
      </c>
      <c r="BL17" s="57" t="n">
        <v>11635875.05</v>
      </c>
      <c r="BM17" s="57" t="n">
        <v>5529466.35</v>
      </c>
      <c r="BN17" s="57" t="n">
        <v>6106408.7</v>
      </c>
      <c r="BO17" s="57" t="n">
        <v>7399669.3</v>
      </c>
      <c r="BP17" s="57" t="n">
        <v>15461.13</v>
      </c>
      <c r="BQ17" s="57" t="n">
        <v>13521539.13</v>
      </c>
      <c r="BR17" s="57" t="n">
        <v>4860679.18</v>
      </c>
      <c r="BS17" s="57" t="n">
        <v>0</v>
      </c>
      <c r="BT17" s="57" t="n">
        <v>8660859.95</v>
      </c>
      <c r="BU17" s="57" t="n">
        <v>0</v>
      </c>
      <c r="BV17" s="58" t="n">
        <v>8660859.95</v>
      </c>
    </row>
    <row r="18" s="42" customFormat="true" ht="16.7" hidden="false" customHeight="true" outlineLevel="0" collapsed="false">
      <c r="B18" s="59" t="s">
        <v>83</v>
      </c>
      <c r="C18" s="44"/>
      <c r="D18" s="60" t="n">
        <v>3602.6843</v>
      </c>
      <c r="E18" s="61" t="n">
        <v>0.365891611863772</v>
      </c>
      <c r="F18" s="60" t="n">
        <v>0</v>
      </c>
      <c r="G18" s="61" t="n">
        <v>0</v>
      </c>
      <c r="H18" s="60" t="n">
        <v>0</v>
      </c>
      <c r="I18" s="61" t="n">
        <v>0</v>
      </c>
      <c r="J18" s="60" t="n">
        <v>0</v>
      </c>
      <c r="K18" s="61" t="n">
        <v>0</v>
      </c>
      <c r="L18" s="60" t="n">
        <v>652.06412</v>
      </c>
      <c r="M18" s="61" t="n">
        <v>0.839403439592908</v>
      </c>
      <c r="N18" s="60" t="n">
        <v>2950.62018</v>
      </c>
      <c r="O18" s="61" t="n">
        <v>0.343175257467791</v>
      </c>
      <c r="P18" s="60" t="n">
        <v>0</v>
      </c>
      <c r="Q18" s="61" t="n">
        <v>0</v>
      </c>
      <c r="R18" s="60" t="n">
        <v>1996.60083</v>
      </c>
      <c r="S18" s="61" t="n">
        <v>0.259549660429861</v>
      </c>
      <c r="T18" s="60" t="n">
        <v>954.01935</v>
      </c>
      <c r="U18" s="61" t="n">
        <v>39.1474152316951</v>
      </c>
      <c r="V18" s="61" t="n">
        <v>-176.298</v>
      </c>
      <c r="W18" s="61" t="n">
        <v>-0.210553315471175</v>
      </c>
      <c r="X18" s="60" t="n">
        <v>0</v>
      </c>
      <c r="Y18" s="61" t="n">
        <v>0</v>
      </c>
      <c r="Z18" s="59" t="s">
        <v>83</v>
      </c>
      <c r="AA18" s="44"/>
      <c r="AB18" s="60" t="n">
        <v>1130.31735</v>
      </c>
      <c r="AC18" s="61" t="n">
        <v>1.39076310025306</v>
      </c>
      <c r="AD18" s="60" t="n">
        <v>977.49534</v>
      </c>
      <c r="AE18" s="61" t="n">
        <v>1.58912399303697</v>
      </c>
      <c r="AF18" s="60" t="n">
        <v>152.82201</v>
      </c>
      <c r="AG18" s="61" t="n">
        <v>0.773328412744751</v>
      </c>
      <c r="AH18" s="60" t="n">
        <v>1424.71393</v>
      </c>
      <c r="AI18" s="61" t="n">
        <v>11.5077754035921</v>
      </c>
      <c r="AJ18" s="60" t="n">
        <v>0</v>
      </c>
      <c r="AK18" s="61" t="n">
        <v>0</v>
      </c>
      <c r="AL18" s="60" t="n">
        <v>1577.53594</v>
      </c>
      <c r="AM18" s="61" t="n">
        <v>8.24584860644884</v>
      </c>
      <c r="AN18" s="60" t="n">
        <v>679.59547</v>
      </c>
      <c r="AO18" s="61" t="n">
        <v>46.0114624145491</v>
      </c>
      <c r="AP18" s="60" t="n">
        <v>0</v>
      </c>
      <c r="AQ18" s="61" t="n">
        <v>0</v>
      </c>
      <c r="AR18" s="60" t="n">
        <v>897.94047</v>
      </c>
      <c r="AS18" s="61" t="n">
        <v>5.08625345652315</v>
      </c>
      <c r="AT18" s="61" t="n">
        <v>0</v>
      </c>
      <c r="AU18" s="61" t="n">
        <v>0</v>
      </c>
      <c r="AV18" s="60" t="n">
        <v>897.94047</v>
      </c>
      <c r="AW18" s="61" t="n">
        <v>5.08625345652315</v>
      </c>
      <c r="AX18" s="48"/>
      <c r="AY18" s="53"/>
      <c r="AZ18" s="82" t="s">
        <v>83</v>
      </c>
      <c r="BA18" s="57" t="n">
        <v>3602684.3</v>
      </c>
      <c r="BB18" s="57" t="n">
        <v>0</v>
      </c>
      <c r="BC18" s="57" t="n">
        <v>0</v>
      </c>
      <c r="BD18" s="57" t="n">
        <v>0</v>
      </c>
      <c r="BE18" s="57" t="n">
        <v>652064.12</v>
      </c>
      <c r="BF18" s="57" t="n">
        <v>2950620.18</v>
      </c>
      <c r="BG18" s="57" t="n">
        <v>0</v>
      </c>
      <c r="BH18" s="57" t="n">
        <v>1996600.83</v>
      </c>
      <c r="BI18" s="57" t="n">
        <v>954019.35</v>
      </c>
      <c r="BJ18" s="57" t="n">
        <v>-176298</v>
      </c>
      <c r="BK18" s="57" t="n">
        <v>0</v>
      </c>
      <c r="BL18" s="57" t="n">
        <v>1130317.35</v>
      </c>
      <c r="BM18" s="57" t="n">
        <v>977495.34</v>
      </c>
      <c r="BN18" s="57" t="n">
        <v>152822.01</v>
      </c>
      <c r="BO18" s="57" t="n">
        <v>1424713.93</v>
      </c>
      <c r="BP18" s="57" t="n">
        <v>0</v>
      </c>
      <c r="BQ18" s="57" t="n">
        <v>1577535.94</v>
      </c>
      <c r="BR18" s="57" t="n">
        <v>679595.47</v>
      </c>
      <c r="BS18" s="57" t="n">
        <v>0</v>
      </c>
      <c r="BT18" s="57" t="n">
        <v>897940.47</v>
      </c>
      <c r="BU18" s="57" t="n">
        <v>0</v>
      </c>
      <c r="BV18" s="58" t="n">
        <v>897940.47</v>
      </c>
    </row>
    <row r="19" s="42" customFormat="true" ht="16.7" hidden="false" customHeight="true" outlineLevel="0" collapsed="false">
      <c r="B19" s="53" t="s">
        <v>76</v>
      </c>
      <c r="C19" s="44"/>
      <c r="D19" s="54" t="n">
        <v>2207.63557</v>
      </c>
      <c r="E19" s="55" t="n">
        <v>0.224209303356138</v>
      </c>
      <c r="F19" s="54" t="n">
        <v>0</v>
      </c>
      <c r="G19" s="55" t="n">
        <v>0</v>
      </c>
      <c r="H19" s="54" t="n">
        <v>555.7016</v>
      </c>
      <c r="I19" s="55" t="n">
        <v>0.994435293910371</v>
      </c>
      <c r="J19" s="54" t="n">
        <v>0</v>
      </c>
      <c r="K19" s="55" t="n">
        <v>0</v>
      </c>
      <c r="L19" s="54" t="n">
        <v>488.89812</v>
      </c>
      <c r="M19" s="55" t="n">
        <v>0.62935952301517</v>
      </c>
      <c r="N19" s="54" t="n">
        <v>1163.03585</v>
      </c>
      <c r="O19" s="55" t="n">
        <v>0.135268215805404</v>
      </c>
      <c r="P19" s="54" t="n">
        <v>-140.21317</v>
      </c>
      <c r="Q19" s="55" t="n">
        <v>-0.159139641644922</v>
      </c>
      <c r="R19" s="54" t="n">
        <v>416.59855</v>
      </c>
      <c r="S19" s="55" t="n">
        <v>0.0541560489024101</v>
      </c>
      <c r="T19" s="54" t="n">
        <v>886.65047</v>
      </c>
      <c r="U19" s="55" t="n">
        <v>36.3829875300408</v>
      </c>
      <c r="V19" s="55" t="n">
        <v>6.6768</v>
      </c>
      <c r="W19" s="55" t="n">
        <v>0.00797412549625034</v>
      </c>
      <c r="X19" s="54" t="n">
        <v>0</v>
      </c>
      <c r="Y19" s="55" t="n">
        <v>0</v>
      </c>
      <c r="Z19" s="53" t="s">
        <v>76</v>
      </c>
      <c r="AA19" s="44"/>
      <c r="AB19" s="54" t="n">
        <v>879.97367</v>
      </c>
      <c r="AC19" s="55" t="n">
        <v>1.08273566660749</v>
      </c>
      <c r="AD19" s="54" t="n">
        <v>97.48325</v>
      </c>
      <c r="AE19" s="55" t="n">
        <v>0.158479498730112</v>
      </c>
      <c r="AF19" s="54" t="n">
        <v>782.49042</v>
      </c>
      <c r="AG19" s="55" t="n">
        <v>3.95965263437233</v>
      </c>
      <c r="AH19" s="54" t="n">
        <v>42.46196</v>
      </c>
      <c r="AI19" s="55" t="n">
        <v>0.342976009841015</v>
      </c>
      <c r="AJ19" s="54" t="n">
        <v>0</v>
      </c>
      <c r="AK19" s="55" t="n">
        <v>0</v>
      </c>
      <c r="AL19" s="54" t="n">
        <v>824.95238</v>
      </c>
      <c r="AM19" s="55" t="n">
        <v>4.31206177972063</v>
      </c>
      <c r="AN19" s="54" t="n">
        <v>52.10654</v>
      </c>
      <c r="AO19" s="55" t="n">
        <v>3.52783120635309</v>
      </c>
      <c r="AP19" s="54" t="n">
        <v>0</v>
      </c>
      <c r="AQ19" s="55" t="n">
        <v>0</v>
      </c>
      <c r="AR19" s="54" t="n">
        <v>772.84584</v>
      </c>
      <c r="AS19" s="55" t="n">
        <v>4.37767308233645</v>
      </c>
      <c r="AT19" s="55" t="n">
        <v>0</v>
      </c>
      <c r="AU19" s="55" t="n">
        <v>0</v>
      </c>
      <c r="AV19" s="54" t="n">
        <v>772.84584</v>
      </c>
      <c r="AW19" s="55" t="n">
        <v>4.37767308233645</v>
      </c>
      <c r="AX19" s="48"/>
      <c r="AY19" s="53"/>
      <c r="AZ19" s="82" t="s">
        <v>76</v>
      </c>
      <c r="BA19" s="57" t="n">
        <v>2207635.57</v>
      </c>
      <c r="BB19" s="57" t="n">
        <v>0</v>
      </c>
      <c r="BC19" s="57" t="n">
        <v>555701.6</v>
      </c>
      <c r="BD19" s="57" t="n">
        <v>0</v>
      </c>
      <c r="BE19" s="57" t="n">
        <v>488898.12</v>
      </c>
      <c r="BF19" s="57" t="n">
        <v>1163035.85</v>
      </c>
      <c r="BG19" s="57" t="n">
        <v>-140213.17</v>
      </c>
      <c r="BH19" s="57" t="n">
        <v>416598.55</v>
      </c>
      <c r="BI19" s="57" t="n">
        <v>886650.47</v>
      </c>
      <c r="BJ19" s="57" t="n">
        <v>6676.8</v>
      </c>
      <c r="BK19" s="57" t="n">
        <v>0</v>
      </c>
      <c r="BL19" s="57" t="n">
        <v>879973.67</v>
      </c>
      <c r="BM19" s="57" t="n">
        <v>97483.25</v>
      </c>
      <c r="BN19" s="57" t="n">
        <v>782490.42</v>
      </c>
      <c r="BO19" s="57" t="n">
        <v>42461.96</v>
      </c>
      <c r="BP19" s="57" t="n">
        <v>0</v>
      </c>
      <c r="BQ19" s="57" t="n">
        <v>824952.38</v>
      </c>
      <c r="BR19" s="57" t="n">
        <v>52106.54</v>
      </c>
      <c r="BS19" s="57" t="n">
        <v>0</v>
      </c>
      <c r="BT19" s="57" t="n">
        <v>772845.84</v>
      </c>
      <c r="BU19" s="57" t="n">
        <v>0</v>
      </c>
      <c r="BV19" s="58" t="n">
        <v>772845.84</v>
      </c>
    </row>
    <row r="20" s="42" customFormat="true" ht="16.7" hidden="false" customHeight="true" outlineLevel="0" collapsed="false">
      <c r="B20" s="59" t="s">
        <v>79</v>
      </c>
      <c r="C20" s="44"/>
      <c r="D20" s="60" t="n">
        <v>2116.3558</v>
      </c>
      <c r="E20" s="61" t="n">
        <v>0.214938854048145</v>
      </c>
      <c r="F20" s="60" t="n">
        <v>337.34248</v>
      </c>
      <c r="G20" s="61" t="n">
        <v>3.86364004504893</v>
      </c>
      <c r="H20" s="60" t="n">
        <v>634.90743</v>
      </c>
      <c r="I20" s="61" t="n">
        <v>1.13617516443704</v>
      </c>
      <c r="J20" s="60" t="n">
        <v>0</v>
      </c>
      <c r="K20" s="61" t="n">
        <v>0</v>
      </c>
      <c r="L20" s="60" t="n">
        <v>-19.90958</v>
      </c>
      <c r="M20" s="61" t="n">
        <v>-0.0256296419635084</v>
      </c>
      <c r="N20" s="60" t="n">
        <v>1838.70043</v>
      </c>
      <c r="O20" s="61" t="n">
        <v>0.213852158183026</v>
      </c>
      <c r="P20" s="60" t="n">
        <v>581.54612</v>
      </c>
      <c r="Q20" s="61" t="n">
        <v>0.660045280602348</v>
      </c>
      <c r="R20" s="60" t="n">
        <v>-17.07172</v>
      </c>
      <c r="S20" s="61" t="n">
        <v>-0.00221925137081791</v>
      </c>
      <c r="T20" s="60" t="n">
        <v>1274.22603</v>
      </c>
      <c r="U20" s="61" t="n">
        <v>52.286838307257</v>
      </c>
      <c r="V20" s="61" t="n">
        <v>34.023</v>
      </c>
      <c r="W20" s="61" t="n">
        <v>0.0406337874069802</v>
      </c>
      <c r="X20" s="60" t="n">
        <v>0</v>
      </c>
      <c r="Y20" s="61" t="n">
        <v>0</v>
      </c>
      <c r="Z20" s="59" t="s">
        <v>79</v>
      </c>
      <c r="AA20" s="44"/>
      <c r="AB20" s="60" t="n">
        <v>1240.20303</v>
      </c>
      <c r="AC20" s="61" t="n">
        <v>1.52596844677828</v>
      </c>
      <c r="AD20" s="60" t="n">
        <v>969.95738</v>
      </c>
      <c r="AE20" s="61" t="n">
        <v>1.57686945574725</v>
      </c>
      <c r="AF20" s="60" t="n">
        <v>270.24565</v>
      </c>
      <c r="AG20" s="61" t="n">
        <v>1.36752971359082</v>
      </c>
      <c r="AH20" s="60" t="n">
        <v>530.29629</v>
      </c>
      <c r="AI20" s="61" t="n">
        <v>4.28333749967486</v>
      </c>
      <c r="AJ20" s="60" t="n">
        <v>0</v>
      </c>
      <c r="AK20" s="61" t="n">
        <v>0</v>
      </c>
      <c r="AL20" s="60" t="n">
        <v>800.54194</v>
      </c>
      <c r="AM20" s="61" t="n">
        <v>4.1844673537852</v>
      </c>
      <c r="AN20" s="60" t="n">
        <v>282.67018</v>
      </c>
      <c r="AO20" s="61" t="n">
        <v>19.1379562356174</v>
      </c>
      <c r="AP20" s="60" t="n">
        <v>0</v>
      </c>
      <c r="AQ20" s="61" t="n">
        <v>0</v>
      </c>
      <c r="AR20" s="60" t="n">
        <v>517.87176</v>
      </c>
      <c r="AS20" s="61" t="n">
        <v>2.93340941558824</v>
      </c>
      <c r="AT20" s="61" t="n">
        <v>0</v>
      </c>
      <c r="AU20" s="61" t="n">
        <v>0</v>
      </c>
      <c r="AV20" s="60" t="n">
        <v>517.87176</v>
      </c>
      <c r="AW20" s="61" t="n">
        <v>2.93340941558824</v>
      </c>
      <c r="AX20" s="48"/>
      <c r="AY20" s="53"/>
      <c r="AZ20" s="82" t="s">
        <v>79</v>
      </c>
      <c r="BA20" s="57" t="n">
        <v>2116355.8</v>
      </c>
      <c r="BB20" s="57" t="n">
        <v>337342.48</v>
      </c>
      <c r="BC20" s="57" t="n">
        <v>634907.43</v>
      </c>
      <c r="BD20" s="57" t="n">
        <v>0</v>
      </c>
      <c r="BE20" s="57" t="n">
        <v>-19909.58</v>
      </c>
      <c r="BF20" s="57" t="n">
        <v>1838700.43</v>
      </c>
      <c r="BG20" s="57" t="n">
        <v>581546.12</v>
      </c>
      <c r="BH20" s="57" t="n">
        <v>-17071.72</v>
      </c>
      <c r="BI20" s="57" t="n">
        <v>1274226.03</v>
      </c>
      <c r="BJ20" s="57" t="n">
        <v>34023</v>
      </c>
      <c r="BK20" s="57" t="n">
        <v>0</v>
      </c>
      <c r="BL20" s="57" t="n">
        <v>1240203.03</v>
      </c>
      <c r="BM20" s="57" t="n">
        <v>969957.38</v>
      </c>
      <c r="BN20" s="57" t="n">
        <v>270245.65</v>
      </c>
      <c r="BO20" s="57" t="n">
        <v>530296.29</v>
      </c>
      <c r="BP20" s="57" t="n">
        <v>0</v>
      </c>
      <c r="BQ20" s="57" t="n">
        <v>800541.94</v>
      </c>
      <c r="BR20" s="57" t="n">
        <v>282670.18</v>
      </c>
      <c r="BS20" s="57" t="n">
        <v>0</v>
      </c>
      <c r="BT20" s="57" t="n">
        <v>517871.76</v>
      </c>
      <c r="BU20" s="57" t="n">
        <v>0</v>
      </c>
      <c r="BV20" s="58" t="n">
        <v>517871.76</v>
      </c>
    </row>
    <row r="21" s="42" customFormat="true" ht="16.7" hidden="false" customHeight="true" outlineLevel="0" collapsed="false">
      <c r="B21" s="53" t="s">
        <v>78</v>
      </c>
      <c r="C21" s="44"/>
      <c r="D21" s="54" t="n">
        <v>1097.06344</v>
      </c>
      <c r="E21" s="55" t="n">
        <v>0.111418674786024</v>
      </c>
      <c r="F21" s="54" t="n">
        <v>0</v>
      </c>
      <c r="G21" s="55" t="n">
        <v>0</v>
      </c>
      <c r="H21" s="54" t="n">
        <v>202.2292</v>
      </c>
      <c r="I21" s="55" t="n">
        <v>0.361891802973501</v>
      </c>
      <c r="J21" s="54" t="n">
        <v>0</v>
      </c>
      <c r="K21" s="55" t="n">
        <v>0</v>
      </c>
      <c r="L21" s="54" t="n">
        <v>-165.08301</v>
      </c>
      <c r="M21" s="55" t="n">
        <v>-0.212511687366498</v>
      </c>
      <c r="N21" s="54" t="n">
        <v>1059.91725</v>
      </c>
      <c r="O21" s="55" t="n">
        <v>0.123274888997507</v>
      </c>
      <c r="P21" s="54" t="n">
        <v>193.47293</v>
      </c>
      <c r="Q21" s="55" t="n">
        <v>0.219588593198435</v>
      </c>
      <c r="R21" s="54" t="n">
        <v>26.02524</v>
      </c>
      <c r="S21" s="55" t="n">
        <v>0.00338317108913835</v>
      </c>
      <c r="T21" s="54" t="n">
        <v>840.41908</v>
      </c>
      <c r="U21" s="55" t="n">
        <v>34.485919696911</v>
      </c>
      <c r="V21" s="55" t="n">
        <v>54.66502</v>
      </c>
      <c r="W21" s="55" t="n">
        <v>0.0652866237920912</v>
      </c>
      <c r="X21" s="54" t="n">
        <v>0</v>
      </c>
      <c r="Y21" s="55" t="n">
        <v>0</v>
      </c>
      <c r="Z21" s="53" t="s">
        <v>78</v>
      </c>
      <c r="AA21" s="44"/>
      <c r="AB21" s="54" t="n">
        <v>785.75406</v>
      </c>
      <c r="AC21" s="55" t="n">
        <v>0.966806138578719</v>
      </c>
      <c r="AD21" s="54" t="n">
        <v>372.13349</v>
      </c>
      <c r="AE21" s="55" t="n">
        <v>0.604981152719953</v>
      </c>
      <c r="AF21" s="54" t="n">
        <v>413.62057</v>
      </c>
      <c r="AG21" s="55" t="n">
        <v>2.09305281926785</v>
      </c>
      <c r="AH21" s="54" t="n">
        <v>-135.33657</v>
      </c>
      <c r="AI21" s="55" t="n">
        <v>-1.09314776718195</v>
      </c>
      <c r="AJ21" s="54" t="n">
        <v>0</v>
      </c>
      <c r="AK21" s="55" t="n">
        <v>0</v>
      </c>
      <c r="AL21" s="54" t="n">
        <v>278.284</v>
      </c>
      <c r="AM21" s="55" t="n">
        <v>1.45460250724748</v>
      </c>
      <c r="AN21" s="54" t="n">
        <v>18.26143</v>
      </c>
      <c r="AO21" s="55" t="n">
        <v>1.23637536913087</v>
      </c>
      <c r="AP21" s="54" t="n">
        <v>0</v>
      </c>
      <c r="AQ21" s="55" t="n">
        <v>0</v>
      </c>
      <c r="AR21" s="54" t="n">
        <v>260.02257</v>
      </c>
      <c r="AS21" s="55" t="n">
        <v>1.47286010556639</v>
      </c>
      <c r="AT21" s="55" t="n">
        <v>0</v>
      </c>
      <c r="AU21" s="55" t="n">
        <v>0</v>
      </c>
      <c r="AV21" s="54" t="n">
        <v>260.02257</v>
      </c>
      <c r="AW21" s="55" t="n">
        <v>1.47286010556639</v>
      </c>
      <c r="AX21" s="48"/>
      <c r="AY21" s="53"/>
      <c r="AZ21" s="82" t="s">
        <v>78</v>
      </c>
      <c r="BA21" s="57" t="n">
        <v>1097063.44</v>
      </c>
      <c r="BB21" s="57" t="n">
        <v>0</v>
      </c>
      <c r="BC21" s="57" t="n">
        <v>202229.2</v>
      </c>
      <c r="BD21" s="57" t="n">
        <v>0</v>
      </c>
      <c r="BE21" s="57" t="n">
        <v>-165083.01</v>
      </c>
      <c r="BF21" s="57" t="n">
        <v>1059917.25</v>
      </c>
      <c r="BG21" s="57" t="n">
        <v>193472.93</v>
      </c>
      <c r="BH21" s="57" t="n">
        <v>26025.24</v>
      </c>
      <c r="BI21" s="57" t="n">
        <v>840419.08</v>
      </c>
      <c r="BJ21" s="57" t="n">
        <v>54665.02</v>
      </c>
      <c r="BK21" s="57" t="n">
        <v>0</v>
      </c>
      <c r="BL21" s="57" t="n">
        <v>785754.06</v>
      </c>
      <c r="BM21" s="57" t="n">
        <v>372133.49</v>
      </c>
      <c r="BN21" s="57" t="n">
        <v>413620.57</v>
      </c>
      <c r="BO21" s="57" t="n">
        <v>-135336.57</v>
      </c>
      <c r="BP21" s="57" t="n">
        <v>0</v>
      </c>
      <c r="BQ21" s="57" t="n">
        <v>278284</v>
      </c>
      <c r="BR21" s="57" t="n">
        <v>18261.43</v>
      </c>
      <c r="BS21" s="57" t="n">
        <v>0</v>
      </c>
      <c r="BT21" s="57" t="n">
        <v>260022.57</v>
      </c>
      <c r="BU21" s="57" t="n">
        <v>0</v>
      </c>
      <c r="BV21" s="58" t="n">
        <v>260022.57</v>
      </c>
    </row>
    <row r="22" s="42" customFormat="true" ht="16.7" hidden="false" customHeight="true" outlineLevel="0" collapsed="false">
      <c r="B22" s="59" t="s">
        <v>75</v>
      </c>
      <c r="C22" s="44"/>
      <c r="D22" s="60" t="n">
        <v>240.26287</v>
      </c>
      <c r="E22" s="61" t="n">
        <v>0.0244012967706651</v>
      </c>
      <c r="F22" s="60" t="n">
        <v>8330.19416</v>
      </c>
      <c r="G22" s="61" t="n">
        <v>95.4071119048177</v>
      </c>
      <c r="H22" s="60" t="n">
        <v>-68.2656</v>
      </c>
      <c r="I22" s="61" t="n">
        <v>-0.12216218560459</v>
      </c>
      <c r="J22" s="60" t="n">
        <v>0</v>
      </c>
      <c r="K22" s="61" t="n">
        <v>0</v>
      </c>
      <c r="L22" s="60" t="n">
        <v>-139.26677</v>
      </c>
      <c r="M22" s="61" t="n">
        <v>-0.179278390227934</v>
      </c>
      <c r="N22" s="60" t="n">
        <v>8777.9894</v>
      </c>
      <c r="O22" s="61" t="n">
        <v>1.02093410490893</v>
      </c>
      <c r="P22" s="60" t="n">
        <v>3675.72575</v>
      </c>
      <c r="Q22" s="61" t="n">
        <v>4.17188826584558</v>
      </c>
      <c r="R22" s="60" t="n">
        <v>2532.66744</v>
      </c>
      <c r="S22" s="61" t="n">
        <v>0.329236051671764</v>
      </c>
      <c r="T22" s="60" t="n">
        <v>2569.59621</v>
      </c>
      <c r="U22" s="61" t="n">
        <v>105.441309770772</v>
      </c>
      <c r="V22" s="61" t="n">
        <v>14.50001</v>
      </c>
      <c r="W22" s="61" t="n">
        <v>0.0173174124486108</v>
      </c>
      <c r="X22" s="60" t="n">
        <v>0</v>
      </c>
      <c r="Y22" s="61" t="n">
        <v>0</v>
      </c>
      <c r="Z22" s="59" t="s">
        <v>75</v>
      </c>
      <c r="AA22" s="44"/>
      <c r="AB22" s="60" t="n">
        <v>2555.0962</v>
      </c>
      <c r="AC22" s="61" t="n">
        <v>3.14383700520638</v>
      </c>
      <c r="AD22" s="60" t="n">
        <v>163.1916</v>
      </c>
      <c r="AE22" s="61" t="n">
        <v>0.265302223355961</v>
      </c>
      <c r="AF22" s="60" t="n">
        <v>2391.9046</v>
      </c>
      <c r="AG22" s="61" t="n">
        <v>12.1038048626299</v>
      </c>
      <c r="AH22" s="60" t="n">
        <v>-19.62429</v>
      </c>
      <c r="AI22" s="61" t="n">
        <v>-0.158510362690816</v>
      </c>
      <c r="AJ22" s="60" t="n">
        <v>-3.9048</v>
      </c>
      <c r="AK22" s="61" t="n">
        <v>-0.0332319780131351</v>
      </c>
      <c r="AL22" s="60" t="n">
        <v>2368.37551</v>
      </c>
      <c r="AM22" s="61" t="n">
        <v>12.3796012524958</v>
      </c>
      <c r="AN22" s="60" t="n">
        <v>-2.08842</v>
      </c>
      <c r="AO22" s="61" t="n">
        <v>-0.141394789367552</v>
      </c>
      <c r="AP22" s="60" t="n">
        <v>0</v>
      </c>
      <c r="AQ22" s="61" t="n">
        <v>0</v>
      </c>
      <c r="AR22" s="60" t="n">
        <v>2370.46393</v>
      </c>
      <c r="AS22" s="61" t="n">
        <v>13.4271488593514</v>
      </c>
      <c r="AT22" s="61" t="n">
        <v>0</v>
      </c>
      <c r="AU22" s="61" t="n">
        <v>0</v>
      </c>
      <c r="AV22" s="60" t="n">
        <v>2370.46393</v>
      </c>
      <c r="AW22" s="61" t="n">
        <v>13.4271488593514</v>
      </c>
      <c r="AX22" s="48"/>
      <c r="AY22" s="53"/>
      <c r="AZ22" s="82" t="s">
        <v>75</v>
      </c>
      <c r="BA22" s="57" t="n">
        <v>240262.87</v>
      </c>
      <c r="BB22" s="57" t="n">
        <v>8330194.16</v>
      </c>
      <c r="BC22" s="57" t="n">
        <v>-68265.6</v>
      </c>
      <c r="BD22" s="57" t="n">
        <v>0</v>
      </c>
      <c r="BE22" s="57" t="n">
        <v>-139266.77</v>
      </c>
      <c r="BF22" s="57" t="n">
        <v>8777989.4</v>
      </c>
      <c r="BG22" s="57" t="n">
        <v>3675725.75</v>
      </c>
      <c r="BH22" s="57" t="n">
        <v>2532667.44</v>
      </c>
      <c r="BI22" s="57" t="n">
        <v>2569596.21</v>
      </c>
      <c r="BJ22" s="57" t="n">
        <v>14500.01</v>
      </c>
      <c r="BK22" s="57" t="n">
        <v>0</v>
      </c>
      <c r="BL22" s="57" t="n">
        <v>2555096.2</v>
      </c>
      <c r="BM22" s="57" t="n">
        <v>163191.6</v>
      </c>
      <c r="BN22" s="57" t="n">
        <v>2391904.6</v>
      </c>
      <c r="BO22" s="57" t="n">
        <v>-19624.29</v>
      </c>
      <c r="BP22" s="57" t="n">
        <v>-3904.8</v>
      </c>
      <c r="BQ22" s="57" t="n">
        <v>2368375.51</v>
      </c>
      <c r="BR22" s="57" t="n">
        <v>-2088.42</v>
      </c>
      <c r="BS22" s="57" t="n">
        <v>0</v>
      </c>
      <c r="BT22" s="57" t="n">
        <v>2370463.93</v>
      </c>
      <c r="BU22" s="57" t="n">
        <v>0</v>
      </c>
      <c r="BV22" s="58" t="n">
        <v>2370463.93</v>
      </c>
    </row>
    <row r="23" s="42" customFormat="true" ht="16.7" hidden="false" customHeight="true" outlineLevel="0" collapsed="false">
      <c r="B23" s="53" t="s">
        <v>80</v>
      </c>
      <c r="C23" s="44"/>
      <c r="D23" s="54" t="n">
        <v>117.665</v>
      </c>
      <c r="E23" s="55" t="n">
        <v>0.0119501551967656</v>
      </c>
      <c r="F23" s="54" t="n">
        <v>0</v>
      </c>
      <c r="G23" s="55" t="n">
        <v>0</v>
      </c>
      <c r="H23" s="54" t="n">
        <v>58.83247</v>
      </c>
      <c r="I23" s="55" t="n">
        <v>0.105281475878283</v>
      </c>
      <c r="J23" s="54" t="n">
        <v>0</v>
      </c>
      <c r="K23" s="55" t="n">
        <v>0</v>
      </c>
      <c r="L23" s="54" t="n">
        <v>-645.11783</v>
      </c>
      <c r="M23" s="55" t="n">
        <v>-0.830461466649496</v>
      </c>
      <c r="N23" s="54" t="n">
        <v>703.95036</v>
      </c>
      <c r="O23" s="55" t="n">
        <v>0.0818737523978922</v>
      </c>
      <c r="P23" s="54" t="n">
        <v>36.35469</v>
      </c>
      <c r="Q23" s="55" t="n">
        <v>0.0412619751676125</v>
      </c>
      <c r="R23" s="54" t="n">
        <v>0</v>
      </c>
      <c r="S23" s="55" t="n">
        <v>0</v>
      </c>
      <c r="T23" s="54" t="n">
        <v>667.59567</v>
      </c>
      <c r="U23" s="55" t="n">
        <v>27.394250337136</v>
      </c>
      <c r="V23" s="55" t="n">
        <v>3.4529</v>
      </c>
      <c r="W23" s="55" t="n">
        <v>0.00412381049694506</v>
      </c>
      <c r="X23" s="54" t="n">
        <v>0</v>
      </c>
      <c r="Y23" s="55" t="n">
        <v>0</v>
      </c>
      <c r="Z23" s="53" t="s">
        <v>80</v>
      </c>
      <c r="AA23" s="44"/>
      <c r="AB23" s="54" t="n">
        <v>664.14277</v>
      </c>
      <c r="AC23" s="55" t="n">
        <v>0.817173387470215</v>
      </c>
      <c r="AD23" s="54" t="n">
        <v>21.92792</v>
      </c>
      <c r="AE23" s="55" t="n">
        <v>0.0356484398067771</v>
      </c>
      <c r="AF23" s="54" t="n">
        <v>642.21485</v>
      </c>
      <c r="AG23" s="55" t="n">
        <v>3.24981323430839</v>
      </c>
      <c r="AH23" s="54" t="n">
        <v>-254.78793</v>
      </c>
      <c r="AI23" s="55" t="n">
        <v>-2.05798666823321</v>
      </c>
      <c r="AJ23" s="54" t="n">
        <v>0</v>
      </c>
      <c r="AK23" s="55" t="n">
        <v>0</v>
      </c>
      <c r="AL23" s="54" t="n">
        <v>387.42692</v>
      </c>
      <c r="AM23" s="55" t="n">
        <v>2.02509727187754</v>
      </c>
      <c r="AN23" s="54" t="n">
        <v>6.61181</v>
      </c>
      <c r="AO23" s="55" t="n">
        <v>0.447647255958224</v>
      </c>
      <c r="AP23" s="54" t="n">
        <v>0</v>
      </c>
      <c r="AQ23" s="55" t="n">
        <v>0</v>
      </c>
      <c r="AR23" s="54" t="n">
        <v>380.81511</v>
      </c>
      <c r="AS23" s="55" t="n">
        <v>2.15707191539518</v>
      </c>
      <c r="AT23" s="55" t="n">
        <v>0</v>
      </c>
      <c r="AU23" s="55" t="n">
        <v>0</v>
      </c>
      <c r="AV23" s="54" t="n">
        <v>380.81511</v>
      </c>
      <c r="AW23" s="55" t="n">
        <v>2.15707191539518</v>
      </c>
      <c r="AX23" s="48"/>
      <c r="AY23" s="53"/>
      <c r="AZ23" s="82" t="s">
        <v>80</v>
      </c>
      <c r="BA23" s="57" t="n">
        <v>117665</v>
      </c>
      <c r="BB23" s="57" t="n">
        <v>0</v>
      </c>
      <c r="BC23" s="57" t="n">
        <v>58832.47</v>
      </c>
      <c r="BD23" s="57" t="n">
        <v>0</v>
      </c>
      <c r="BE23" s="57" t="n">
        <v>-645117.83</v>
      </c>
      <c r="BF23" s="57" t="n">
        <v>703950.36</v>
      </c>
      <c r="BG23" s="57" t="n">
        <v>36354.69</v>
      </c>
      <c r="BH23" s="57" t="n">
        <v>0</v>
      </c>
      <c r="BI23" s="57" t="n">
        <v>667595.67</v>
      </c>
      <c r="BJ23" s="57" t="n">
        <v>3452.9</v>
      </c>
      <c r="BK23" s="57" t="n">
        <v>0</v>
      </c>
      <c r="BL23" s="57" t="n">
        <v>664142.77</v>
      </c>
      <c r="BM23" s="57" t="n">
        <v>21927.92</v>
      </c>
      <c r="BN23" s="57" t="n">
        <v>642214.85</v>
      </c>
      <c r="BO23" s="57" t="n">
        <v>-254787.93</v>
      </c>
      <c r="BP23" s="57" t="n">
        <v>0</v>
      </c>
      <c r="BQ23" s="57" t="n">
        <v>387426.92</v>
      </c>
      <c r="BR23" s="57" t="n">
        <v>6611.81</v>
      </c>
      <c r="BS23" s="57" t="n">
        <v>0</v>
      </c>
      <c r="BT23" s="57" t="n">
        <v>380815.11</v>
      </c>
      <c r="BU23" s="57" t="n">
        <v>0</v>
      </c>
      <c r="BV23" s="58" t="n">
        <v>380815.11</v>
      </c>
    </row>
    <row r="24" s="42" customFormat="true" ht="16.7" hidden="false" customHeight="true" outlineLevel="0" collapsed="false">
      <c r="B24" s="59" t="s">
        <v>82</v>
      </c>
      <c r="C24" s="44"/>
      <c r="D24" s="60" t="n">
        <v>5.775</v>
      </c>
      <c r="E24" s="61" t="n">
        <v>0.000586513799866751</v>
      </c>
      <c r="F24" s="60" t="n">
        <v>0</v>
      </c>
      <c r="G24" s="61" t="n">
        <v>0</v>
      </c>
      <c r="H24" s="60" t="n">
        <v>1.848</v>
      </c>
      <c r="I24" s="61" t="n">
        <v>0.00330702021219008</v>
      </c>
      <c r="J24" s="60" t="n">
        <v>0</v>
      </c>
      <c r="K24" s="61" t="n">
        <v>0</v>
      </c>
      <c r="L24" s="60" t="n">
        <v>-82.41743</v>
      </c>
      <c r="M24" s="61" t="n">
        <v>-0.106096121688781</v>
      </c>
      <c r="N24" s="60" t="n">
        <v>86.34443</v>
      </c>
      <c r="O24" s="61" t="n">
        <v>0.0100423877654628</v>
      </c>
      <c r="P24" s="60" t="n">
        <v>-0.6468</v>
      </c>
      <c r="Q24" s="61" t="n">
        <v>-0.00073410736106983</v>
      </c>
      <c r="R24" s="60" t="n">
        <v>53.12521</v>
      </c>
      <c r="S24" s="61" t="n">
        <v>0.00690605253117373</v>
      </c>
      <c r="T24" s="60" t="n">
        <v>33.86602</v>
      </c>
      <c r="U24" s="61" t="n">
        <v>1.38966483980109</v>
      </c>
      <c r="V24" s="61" t="n">
        <v>0.35727</v>
      </c>
      <c r="W24" s="61" t="n">
        <v>0.000426688805422562</v>
      </c>
      <c r="X24" s="60" t="n">
        <v>0.08069</v>
      </c>
      <c r="Y24" s="61" t="n">
        <v>0.390880078437604</v>
      </c>
      <c r="Z24" s="59" t="s">
        <v>82</v>
      </c>
      <c r="AA24" s="44"/>
      <c r="AB24" s="60" t="n">
        <v>33.58944</v>
      </c>
      <c r="AC24" s="61" t="n">
        <v>0.0413290601176424</v>
      </c>
      <c r="AD24" s="60" t="n">
        <v>1.0219</v>
      </c>
      <c r="AE24" s="61" t="n">
        <v>0.00166131309483734</v>
      </c>
      <c r="AF24" s="60" t="n">
        <v>32.56754</v>
      </c>
      <c r="AG24" s="61" t="n">
        <v>0.164802203656405</v>
      </c>
      <c r="AH24" s="60" t="n">
        <v>1.75095</v>
      </c>
      <c r="AI24" s="61" t="n">
        <v>0.0141428668019829</v>
      </c>
      <c r="AJ24" s="60" t="n">
        <v>0</v>
      </c>
      <c r="AK24" s="61" t="n">
        <v>0</v>
      </c>
      <c r="AL24" s="60" t="n">
        <v>34.31849</v>
      </c>
      <c r="AM24" s="61" t="n">
        <v>0.179384231931938</v>
      </c>
      <c r="AN24" s="60" t="n">
        <v>0.74191</v>
      </c>
      <c r="AO24" s="61" t="n">
        <v>0.0502304173392711</v>
      </c>
      <c r="AP24" s="60" t="n">
        <v>0</v>
      </c>
      <c r="AQ24" s="61" t="n">
        <v>0</v>
      </c>
      <c r="AR24" s="60" t="n">
        <v>33.57658</v>
      </c>
      <c r="AS24" s="61" t="n">
        <v>0.190189663779411</v>
      </c>
      <c r="AT24" s="61" t="n">
        <v>0</v>
      </c>
      <c r="AU24" s="61" t="n">
        <v>0</v>
      </c>
      <c r="AV24" s="60" t="n">
        <v>33.57658</v>
      </c>
      <c r="AW24" s="61" t="n">
        <v>0.190189663779411</v>
      </c>
      <c r="AX24" s="48"/>
      <c r="AY24" s="53"/>
      <c r="AZ24" s="82" t="s">
        <v>82</v>
      </c>
      <c r="BA24" s="57" t="n">
        <v>5775</v>
      </c>
      <c r="BB24" s="57" t="n">
        <v>0</v>
      </c>
      <c r="BC24" s="57" t="n">
        <v>1848</v>
      </c>
      <c r="BD24" s="57" t="n">
        <v>0</v>
      </c>
      <c r="BE24" s="57" t="n">
        <v>-82417.43</v>
      </c>
      <c r="BF24" s="57" t="n">
        <v>86344.43</v>
      </c>
      <c r="BG24" s="57" t="n">
        <v>-646.8</v>
      </c>
      <c r="BH24" s="57" t="n">
        <v>53125.21</v>
      </c>
      <c r="BI24" s="57" t="n">
        <v>33866.02</v>
      </c>
      <c r="BJ24" s="57" t="n">
        <v>357.27</v>
      </c>
      <c r="BK24" s="57" t="n">
        <v>80.69</v>
      </c>
      <c r="BL24" s="57" t="n">
        <v>33589.44</v>
      </c>
      <c r="BM24" s="57" t="n">
        <v>1021.9</v>
      </c>
      <c r="BN24" s="57" t="n">
        <v>32567.54</v>
      </c>
      <c r="BO24" s="57" t="n">
        <v>1750.95</v>
      </c>
      <c r="BP24" s="57" t="n">
        <v>0</v>
      </c>
      <c r="BQ24" s="57" t="n">
        <v>34318.49</v>
      </c>
      <c r="BR24" s="57" t="n">
        <v>741.91</v>
      </c>
      <c r="BS24" s="57" t="n">
        <v>0</v>
      </c>
      <c r="BT24" s="57" t="n">
        <v>33576.58</v>
      </c>
      <c r="BU24" s="57" t="n">
        <v>0</v>
      </c>
      <c r="BV24" s="58" t="n">
        <v>33576.58</v>
      </c>
    </row>
    <row r="25" s="42" customFormat="true" ht="16.7" hidden="false" customHeight="true" outlineLevel="0" collapsed="false">
      <c r="B25" s="53" t="s">
        <v>77</v>
      </c>
      <c r="C25" s="44"/>
      <c r="D25" s="54" t="n">
        <v>0</v>
      </c>
      <c r="E25" s="55" t="n">
        <v>0</v>
      </c>
      <c r="F25" s="54" t="n">
        <v>0</v>
      </c>
      <c r="G25" s="55" t="n">
        <v>0</v>
      </c>
      <c r="H25" s="54" t="n">
        <v>0</v>
      </c>
      <c r="I25" s="55" t="n">
        <v>0</v>
      </c>
      <c r="J25" s="54" t="n">
        <v>0</v>
      </c>
      <c r="K25" s="55" t="n">
        <v>0</v>
      </c>
      <c r="L25" s="54" t="n">
        <v>0</v>
      </c>
      <c r="M25" s="55" t="n">
        <v>0</v>
      </c>
      <c r="N25" s="54" t="n">
        <v>0</v>
      </c>
      <c r="O25" s="55" t="n">
        <v>0</v>
      </c>
      <c r="P25" s="54" t="n">
        <v>12.96449</v>
      </c>
      <c r="Q25" s="55" t="n">
        <v>0.0147144829027771</v>
      </c>
      <c r="R25" s="54" t="n">
        <v>0</v>
      </c>
      <c r="S25" s="55" t="n">
        <v>0</v>
      </c>
      <c r="T25" s="54" t="n">
        <v>-12.96449</v>
      </c>
      <c r="U25" s="55" t="n">
        <v>-0.531987399728485</v>
      </c>
      <c r="V25" s="55" t="n">
        <v>0</v>
      </c>
      <c r="W25" s="55" t="n">
        <v>0</v>
      </c>
      <c r="X25" s="54" t="n">
        <v>0</v>
      </c>
      <c r="Y25" s="55" t="n">
        <v>0</v>
      </c>
      <c r="Z25" s="53" t="s">
        <v>77</v>
      </c>
      <c r="AA25" s="44"/>
      <c r="AB25" s="54" t="n">
        <v>-12.96449</v>
      </c>
      <c r="AC25" s="55" t="n">
        <v>-0.0159517451498022</v>
      </c>
      <c r="AD25" s="54" t="n">
        <v>34.19924</v>
      </c>
      <c r="AE25" s="55" t="n">
        <v>0.0555980479944073</v>
      </c>
      <c r="AF25" s="54" t="n">
        <v>-47.16373</v>
      </c>
      <c r="AG25" s="55" t="n">
        <v>-0.23866360912294</v>
      </c>
      <c r="AH25" s="54" t="n">
        <v>9.21098</v>
      </c>
      <c r="AI25" s="55" t="n">
        <v>0.0743994193185005</v>
      </c>
      <c r="AJ25" s="54" t="n">
        <v>0</v>
      </c>
      <c r="AK25" s="55" t="n">
        <v>0</v>
      </c>
      <c r="AL25" s="54" t="n">
        <v>-37.95275</v>
      </c>
      <c r="AM25" s="55" t="n">
        <v>-0.198380666178928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-37.95275</v>
      </c>
      <c r="AS25" s="55" t="n">
        <v>-0.214977843544638</v>
      </c>
      <c r="AT25" s="55" t="n">
        <v>0</v>
      </c>
      <c r="AU25" s="55" t="n">
        <v>0</v>
      </c>
      <c r="AV25" s="54" t="n">
        <v>-37.95275</v>
      </c>
      <c r="AW25" s="55" t="n">
        <v>-0.214977843544638</v>
      </c>
      <c r="AX25" s="48"/>
      <c r="AY25" s="53"/>
      <c r="AZ25" s="82" t="s">
        <v>77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12964.49</v>
      </c>
      <c r="BH25" s="57" t="n">
        <v>0</v>
      </c>
      <c r="BI25" s="57" t="n">
        <v>-12964.49</v>
      </c>
      <c r="BJ25" s="57" t="n">
        <v>0</v>
      </c>
      <c r="BK25" s="57" t="n">
        <v>0</v>
      </c>
      <c r="BL25" s="57" t="n">
        <v>-12964.49</v>
      </c>
      <c r="BM25" s="57" t="n">
        <v>34199.24</v>
      </c>
      <c r="BN25" s="57" t="n">
        <v>-47163.73</v>
      </c>
      <c r="BO25" s="57" t="n">
        <v>9210.98</v>
      </c>
      <c r="BP25" s="57" t="n">
        <v>0</v>
      </c>
      <c r="BQ25" s="57" t="n">
        <v>-37952.75</v>
      </c>
      <c r="BR25" s="57" t="n">
        <v>0</v>
      </c>
      <c r="BS25" s="57" t="n">
        <v>0</v>
      </c>
      <c r="BT25" s="57" t="n">
        <v>-37952.75</v>
      </c>
      <c r="BU25" s="57" t="n">
        <v>0</v>
      </c>
      <c r="BV25" s="58" t="n">
        <v>-37952.75</v>
      </c>
    </row>
    <row r="26" s="42" customFormat="true" ht="16.7" hidden="false" customHeight="true" outlineLevel="0" collapsed="false">
      <c r="C26" s="44"/>
      <c r="D26" s="62"/>
      <c r="E26" s="63"/>
      <c r="F26" s="62"/>
      <c r="G26" s="63"/>
      <c r="H26" s="62"/>
      <c r="I26" s="63"/>
      <c r="J26" s="62"/>
      <c r="K26" s="63"/>
      <c r="L26" s="62"/>
      <c r="M26" s="63"/>
      <c r="N26" s="62"/>
      <c r="O26" s="63"/>
      <c r="P26" s="62"/>
      <c r="Q26" s="63"/>
      <c r="R26" s="62"/>
      <c r="S26" s="63"/>
      <c r="T26" s="62"/>
      <c r="U26" s="63"/>
      <c r="V26" s="63"/>
      <c r="W26" s="63"/>
      <c r="X26" s="62"/>
      <c r="Y26" s="63"/>
      <c r="AA26" s="44"/>
      <c r="AB26" s="62"/>
      <c r="AC26" s="63"/>
      <c r="AD26" s="62"/>
      <c r="AE26" s="63"/>
      <c r="AF26" s="62"/>
      <c r="AG26" s="63"/>
      <c r="AH26" s="62"/>
      <c r="AI26" s="63"/>
      <c r="AJ26" s="62"/>
      <c r="AK26" s="63"/>
      <c r="AL26" s="62"/>
      <c r="AM26" s="63"/>
      <c r="AN26" s="62"/>
      <c r="AO26" s="63"/>
      <c r="AP26" s="62"/>
      <c r="AQ26" s="63"/>
      <c r="AR26" s="62"/>
      <c r="AS26" s="63"/>
      <c r="AT26" s="63"/>
      <c r="AU26" s="63"/>
      <c r="AV26" s="62"/>
      <c r="AW26" s="63"/>
      <c r="AX26" s="48"/>
      <c r="AZ26" s="56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8"/>
    </row>
    <row r="27" s="42" customFormat="true" ht="16.7" hidden="false" customHeight="true" outlineLevel="0" collapsed="false">
      <c r="B27" s="64" t="s">
        <v>86</v>
      </c>
      <c r="C27" s="44"/>
      <c r="D27" s="45" t="n">
        <v>984631.56388</v>
      </c>
      <c r="E27" s="46" t="n">
        <v>100</v>
      </c>
      <c r="F27" s="45" t="n">
        <v>8731.20881</v>
      </c>
      <c r="G27" s="46" t="n">
        <v>100</v>
      </c>
      <c r="H27" s="45" t="n">
        <v>55881.12202</v>
      </c>
      <c r="I27" s="46" t="n">
        <v>100</v>
      </c>
      <c r="J27" s="45" t="n">
        <v>0</v>
      </c>
      <c r="K27" s="46" t="n">
        <v>0</v>
      </c>
      <c r="L27" s="45" t="n">
        <v>77681.8499</v>
      </c>
      <c r="M27" s="46" t="n">
        <v>100</v>
      </c>
      <c r="N27" s="45" t="n">
        <v>859799.80077</v>
      </c>
      <c r="O27" s="46" t="n">
        <v>100</v>
      </c>
      <c r="P27" s="45" t="n">
        <v>88107.00373</v>
      </c>
      <c r="Q27" s="46" t="n">
        <v>100</v>
      </c>
      <c r="R27" s="45" t="n">
        <v>769255.80511</v>
      </c>
      <c r="S27" s="46" t="n">
        <v>100</v>
      </c>
      <c r="T27" s="45" t="n">
        <v>2436.99193</v>
      </c>
      <c r="U27" s="46" t="n">
        <v>100</v>
      </c>
      <c r="V27" s="46" t="n">
        <v>83730.81165</v>
      </c>
      <c r="W27" s="46" t="n">
        <v>100</v>
      </c>
      <c r="X27" s="45" t="n">
        <v>20.64316</v>
      </c>
      <c r="Y27" s="46" t="n">
        <v>100</v>
      </c>
      <c r="Z27" s="64" t="s">
        <v>86</v>
      </c>
      <c r="AA27" s="44"/>
      <c r="AB27" s="45" t="n">
        <v>-81273.17656</v>
      </c>
      <c r="AC27" s="46" t="n">
        <v>-100</v>
      </c>
      <c r="AD27" s="45" t="n">
        <v>-61511.58401</v>
      </c>
      <c r="AE27" s="46" t="n">
        <v>-100</v>
      </c>
      <c r="AF27" s="45" t="n">
        <v>-19761.59255</v>
      </c>
      <c r="AG27" s="46" t="n">
        <v>-100</v>
      </c>
      <c r="AH27" s="45" t="n">
        <v>12380.44609</v>
      </c>
      <c r="AI27" s="46" t="n">
        <v>100</v>
      </c>
      <c r="AJ27" s="45" t="n">
        <v>-11750.12814</v>
      </c>
      <c r="AK27" s="46" t="n">
        <v>-100</v>
      </c>
      <c r="AL27" s="45" t="n">
        <v>-19131.2746</v>
      </c>
      <c r="AM27" s="46" t="n">
        <v>-100</v>
      </c>
      <c r="AN27" s="45" t="n">
        <v>-1477.01341</v>
      </c>
      <c r="AO27" s="46" t="n">
        <v>-100</v>
      </c>
      <c r="AP27" s="45" t="n">
        <v>0</v>
      </c>
      <c r="AQ27" s="46" t="n">
        <v>0</v>
      </c>
      <c r="AR27" s="45" t="n">
        <v>-17654.26119</v>
      </c>
      <c r="AS27" s="46" t="n">
        <v>-100</v>
      </c>
      <c r="AT27" s="46" t="n">
        <v>0</v>
      </c>
      <c r="AU27" s="46" t="n">
        <v>0</v>
      </c>
      <c r="AV27" s="45" t="n">
        <v>-17654.26119</v>
      </c>
      <c r="AW27" s="46" t="n">
        <v>-100</v>
      </c>
      <c r="AX27" s="48"/>
      <c r="AY27" s="49"/>
      <c r="AZ27" s="66" t="s">
        <v>86</v>
      </c>
      <c r="BA27" s="66" t="n">
        <v>984631563.88</v>
      </c>
      <c r="BB27" s="66" t="n">
        <v>8731208.81</v>
      </c>
      <c r="BC27" s="66" t="n">
        <v>55881122.02</v>
      </c>
      <c r="BD27" s="66" t="n">
        <v>0</v>
      </c>
      <c r="BE27" s="66" t="n">
        <v>77681849.9</v>
      </c>
      <c r="BF27" s="66" t="n">
        <v>859799800.77</v>
      </c>
      <c r="BG27" s="66" t="n">
        <v>88107003.73</v>
      </c>
      <c r="BH27" s="66" t="n">
        <v>769255805.11</v>
      </c>
      <c r="BI27" s="66" t="n">
        <v>2436991.93</v>
      </c>
      <c r="BJ27" s="66" t="n">
        <v>83730811.65</v>
      </c>
      <c r="BK27" s="66" t="n">
        <v>20643.16</v>
      </c>
      <c r="BL27" s="66" t="n">
        <v>-81273176.56</v>
      </c>
      <c r="BM27" s="66" t="n">
        <v>-61511584.01</v>
      </c>
      <c r="BN27" s="66" t="n">
        <v>-19761592.55</v>
      </c>
      <c r="BO27" s="66" t="n">
        <v>12380446.09</v>
      </c>
      <c r="BP27" s="66" t="n">
        <v>-11750128.14</v>
      </c>
      <c r="BQ27" s="66" t="n">
        <v>-19131274.6</v>
      </c>
      <c r="BR27" s="66" t="n">
        <v>-1477013.41</v>
      </c>
      <c r="BS27" s="66" t="n">
        <v>0</v>
      </c>
      <c r="BT27" s="66" t="n">
        <v>-17654261.19</v>
      </c>
      <c r="BU27" s="66" t="n">
        <v>0</v>
      </c>
      <c r="BV27" s="67" t="n">
        <v>-17654261.19</v>
      </c>
    </row>
    <row r="28" s="34" customFormat="true" ht="6" hidden="false" customHeight="true" outlineLevel="0" collapsed="false">
      <c r="B28" s="68"/>
      <c r="C28" s="41"/>
      <c r="D28" s="69"/>
      <c r="E28" s="70"/>
      <c r="F28" s="69"/>
      <c r="G28" s="70"/>
      <c r="H28" s="69"/>
      <c r="I28" s="70"/>
      <c r="J28" s="69"/>
      <c r="K28" s="70"/>
      <c r="L28" s="69"/>
      <c r="M28" s="70"/>
      <c r="N28" s="69"/>
      <c r="O28" s="70"/>
      <c r="P28" s="69"/>
      <c r="Q28" s="70"/>
      <c r="R28" s="69"/>
      <c r="S28" s="70"/>
      <c r="T28" s="69"/>
      <c r="U28" s="70"/>
      <c r="V28" s="70"/>
      <c r="W28" s="70"/>
      <c r="X28" s="69"/>
      <c r="Y28" s="70"/>
      <c r="Z28" s="68"/>
      <c r="AA28" s="41"/>
      <c r="AB28" s="70"/>
      <c r="AC28" s="70"/>
      <c r="AD28" s="69"/>
      <c r="AE28" s="70"/>
      <c r="AF28" s="69"/>
      <c r="AG28" s="70"/>
      <c r="AH28" s="69"/>
      <c r="AI28" s="70"/>
      <c r="AJ28" s="69"/>
      <c r="AK28" s="70"/>
      <c r="AL28" s="69"/>
      <c r="AM28" s="70"/>
      <c r="AN28" s="69"/>
      <c r="AO28" s="70"/>
      <c r="AP28" s="69"/>
      <c r="AQ28" s="70"/>
      <c r="AR28" s="69"/>
      <c r="AS28" s="70"/>
      <c r="AT28" s="70"/>
      <c r="AU28" s="70"/>
      <c r="AV28" s="69"/>
      <c r="AW28" s="70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</row>
    <row r="29" s="34" customFormat="true" ht="16.7" hidden="false" customHeight="true" outlineLevel="0" collapsed="false">
      <c r="D29" s="72"/>
      <c r="E29" s="73"/>
      <c r="F29" s="72"/>
      <c r="G29" s="73"/>
      <c r="H29" s="72"/>
      <c r="I29" s="73"/>
      <c r="J29" s="72"/>
      <c r="K29" s="73"/>
      <c r="L29" s="72"/>
      <c r="M29" s="73"/>
      <c r="N29" s="72"/>
      <c r="O29" s="73"/>
      <c r="P29" s="72"/>
      <c r="Q29" s="73"/>
      <c r="R29" s="72"/>
      <c r="S29" s="73"/>
      <c r="T29" s="72"/>
      <c r="U29" s="73"/>
      <c r="V29" s="73"/>
      <c r="W29" s="73"/>
      <c r="X29" s="72"/>
      <c r="Y29" s="73"/>
      <c r="AB29" s="73"/>
      <c r="AC29" s="73"/>
      <c r="AD29" s="72"/>
      <c r="AE29" s="73"/>
      <c r="AF29" s="72"/>
      <c r="AG29" s="73"/>
      <c r="AH29" s="72"/>
      <c r="AI29" s="73"/>
      <c r="AJ29" s="72"/>
      <c r="AK29" s="73"/>
      <c r="AL29" s="72"/>
      <c r="AM29" s="73"/>
      <c r="AN29" s="72"/>
      <c r="AO29" s="73"/>
      <c r="AP29" s="72"/>
      <c r="AQ29" s="73"/>
      <c r="AR29" s="72"/>
      <c r="AS29" s="73"/>
      <c r="AT29" s="73"/>
      <c r="AU29" s="73"/>
      <c r="AV29" s="72"/>
      <c r="AW29" s="73"/>
      <c r="AZ29" s="77"/>
      <c r="BA29" s="74" t="n">
        <v>0</v>
      </c>
      <c r="BB29" s="74" t="n">
        <v>0</v>
      </c>
      <c r="BC29" s="74" t="n">
        <v>0</v>
      </c>
      <c r="BD29" s="74" t="n"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0</v>
      </c>
      <c r="BN29" s="74" t="n"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74" t="n">
        <v>0</v>
      </c>
      <c r="BU29" s="74" t="n">
        <v>0</v>
      </c>
      <c r="BV29" s="74" t="n">
        <v>0</v>
      </c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s="34" customFormat="true" ht="16.5" hidden="false" customHeight="true" outlineLevel="0" collapsed="false">
      <c r="D30" s="74" t="n">
        <v>0</v>
      </c>
      <c r="E30" s="74"/>
      <c r="F30" s="74" t="n">
        <v>0</v>
      </c>
      <c r="G30" s="74"/>
      <c r="H30" s="74" t="n">
        <v>0</v>
      </c>
      <c r="I30" s="74"/>
      <c r="J30" s="74" t="n">
        <v>0</v>
      </c>
      <c r="K30" s="74"/>
      <c r="L30" s="74" t="n">
        <v>0</v>
      </c>
      <c r="M30" s="74"/>
      <c r="N30" s="74" t="n">
        <v>0</v>
      </c>
      <c r="O30" s="74"/>
      <c r="P30" s="74" t="n">
        <v>0</v>
      </c>
      <c r="Q30" s="74"/>
      <c r="R30" s="74" t="n">
        <v>0</v>
      </c>
      <c r="S30" s="74"/>
      <c r="T30" s="74" t="n">
        <v>0</v>
      </c>
      <c r="U30" s="74"/>
      <c r="V30" s="74" t="n">
        <v>0</v>
      </c>
      <c r="W30" s="74"/>
      <c r="X30" s="74" t="n">
        <v>0</v>
      </c>
      <c r="Y30" s="74"/>
      <c r="Z30" s="74"/>
      <c r="AA30" s="74"/>
      <c r="AB30" s="74" t="n">
        <v>0</v>
      </c>
      <c r="AC30" s="74"/>
      <c r="AD30" s="74" t="n">
        <v>0</v>
      </c>
      <c r="AE30" s="74"/>
      <c r="AF30" s="74" t="n">
        <v>0</v>
      </c>
      <c r="AG30" s="74"/>
      <c r="AH30" s="74" t="n">
        <v>0</v>
      </c>
      <c r="AI30" s="74"/>
      <c r="AJ30" s="74" t="n">
        <v>0</v>
      </c>
      <c r="AK30" s="74"/>
      <c r="AL30" s="74" t="n">
        <v>0</v>
      </c>
      <c r="AM30" s="74"/>
      <c r="AN30" s="74" t="n">
        <v>0</v>
      </c>
      <c r="AO30" s="74"/>
      <c r="AP30" s="74" t="n">
        <v>0</v>
      </c>
      <c r="AQ30" s="74"/>
      <c r="AR30" s="74" t="n">
        <v>0</v>
      </c>
      <c r="AS30" s="37"/>
      <c r="AT30" s="74" t="n">
        <v>0</v>
      </c>
      <c r="AU30" s="37"/>
      <c r="AV30" s="74" t="n">
        <v>0</v>
      </c>
      <c r="AW30" s="37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</row>
    <row r="31" s="34" customFormat="true" ht="16.5" hidden="false" customHeight="true" outlineLevel="0" collapsed="false">
      <c r="B31" s="75"/>
      <c r="D31" s="72"/>
      <c r="E31" s="73"/>
      <c r="F31" s="72"/>
      <c r="G31" s="73"/>
      <c r="H31" s="72"/>
      <c r="I31" s="73"/>
      <c r="J31" s="72"/>
      <c r="K31" s="73"/>
      <c r="L31" s="72"/>
      <c r="M31" s="73"/>
      <c r="N31" s="72" t="n">
        <v>859799.80077</v>
      </c>
      <c r="O31" s="73"/>
      <c r="P31" s="72"/>
      <c r="Q31" s="73"/>
      <c r="R31" s="72"/>
      <c r="S31" s="73"/>
      <c r="T31" s="72" t="n">
        <v>2436.99193000002</v>
      </c>
      <c r="U31" s="73"/>
      <c r="V31" s="73"/>
      <c r="W31" s="73"/>
      <c r="X31" s="72"/>
      <c r="Y31" s="73"/>
      <c r="Z31" s="75"/>
      <c r="AB31" s="72" t="n">
        <v>-81273.17656</v>
      </c>
      <c r="AC31" s="73"/>
      <c r="AD31" s="72"/>
      <c r="AE31" s="73"/>
      <c r="AF31" s="72" t="n">
        <v>-19761.59255</v>
      </c>
      <c r="AG31" s="73"/>
      <c r="AH31" s="72"/>
      <c r="AI31" s="73"/>
      <c r="AJ31" s="72"/>
      <c r="AK31" s="73"/>
      <c r="AL31" s="72" t="n">
        <v>-19131.2746</v>
      </c>
      <c r="AM31" s="73"/>
      <c r="AN31" s="72"/>
      <c r="AO31" s="73"/>
      <c r="AP31" s="72"/>
      <c r="AQ31" s="73"/>
      <c r="AR31" s="72" t="n">
        <v>-17654.26119</v>
      </c>
      <c r="AS31" s="73"/>
      <c r="AT31" s="73"/>
      <c r="AU31" s="73"/>
      <c r="AV31" s="72" t="n">
        <v>-17654.26119</v>
      </c>
      <c r="AW31" s="73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</row>
    <row r="32" s="34" customFormat="true" ht="16.5" hidden="false" customHeight="true" outlineLevel="0" collapsed="false">
      <c r="B32" s="76"/>
      <c r="D32" s="72"/>
      <c r="E32" s="73"/>
      <c r="F32" s="72"/>
      <c r="G32" s="73"/>
      <c r="H32" s="72"/>
      <c r="I32" s="73"/>
      <c r="J32" s="72"/>
      <c r="K32" s="73"/>
      <c r="L32" s="72"/>
      <c r="M32" s="73"/>
      <c r="N32" s="72"/>
      <c r="O32" s="73"/>
      <c r="P32" s="72"/>
      <c r="Q32" s="73"/>
      <c r="R32" s="72"/>
      <c r="S32" s="73"/>
      <c r="T32" s="72"/>
      <c r="U32" s="73"/>
      <c r="V32" s="73"/>
      <c r="W32" s="73"/>
      <c r="X32" s="72"/>
      <c r="Y32" s="73"/>
      <c r="Z32" s="73"/>
      <c r="AB32" s="73"/>
      <c r="AC32" s="73"/>
      <c r="AD32" s="72"/>
      <c r="AE32" s="73"/>
      <c r="AF32" s="72"/>
      <c r="AG32" s="73"/>
      <c r="AH32" s="72"/>
      <c r="AI32" s="73"/>
      <c r="AJ32" s="72"/>
      <c r="AK32" s="73"/>
      <c r="AL32" s="72"/>
      <c r="AM32" s="73"/>
      <c r="AN32" s="72"/>
      <c r="AO32" s="73"/>
      <c r="AP32" s="72"/>
      <c r="AQ32" s="73"/>
      <c r="AR32" s="72"/>
      <c r="AS32" s="73"/>
      <c r="AT32" s="73"/>
      <c r="AU32" s="73"/>
      <c r="AV32" s="72"/>
      <c r="AW32" s="73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</row>
    <row r="33" s="34" customFormat="true" ht="16.5" hidden="false" customHeight="true" outlineLevel="0" collapsed="false">
      <c r="D33" s="72"/>
      <c r="E33" s="73"/>
      <c r="F33" s="72"/>
      <c r="G33" s="73"/>
      <c r="H33" s="72"/>
      <c r="I33" s="73"/>
      <c r="J33" s="72"/>
      <c r="K33" s="73"/>
      <c r="L33" s="72"/>
      <c r="M33" s="73"/>
      <c r="N33" s="72"/>
      <c r="O33" s="73"/>
      <c r="P33" s="72"/>
      <c r="Q33" s="73"/>
      <c r="R33" s="72"/>
      <c r="S33" s="73"/>
      <c r="T33" s="72"/>
      <c r="U33" s="73"/>
      <c r="V33" s="73"/>
      <c r="W33" s="73"/>
      <c r="X33" s="72"/>
      <c r="Y33" s="73"/>
      <c r="Z33" s="73"/>
      <c r="AB33" s="73"/>
      <c r="AC33" s="73"/>
      <c r="AD33" s="72"/>
      <c r="AE33" s="73"/>
      <c r="AF33" s="72"/>
      <c r="AG33" s="73"/>
      <c r="AH33" s="72"/>
      <c r="AI33" s="73"/>
      <c r="AJ33" s="72"/>
      <c r="AK33" s="73"/>
      <c r="AL33" s="72"/>
      <c r="AM33" s="73"/>
      <c r="AN33" s="72"/>
      <c r="AO33" s="73"/>
      <c r="AP33" s="72"/>
      <c r="AQ33" s="73"/>
      <c r="AR33" s="72"/>
      <c r="AS33" s="73"/>
      <c r="AT33" s="73"/>
      <c r="AU33" s="73"/>
      <c r="AV33" s="72"/>
      <c r="AW33" s="73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</row>
    <row r="34" s="77" customFormat="true" ht="16.5" hidden="false" customHeight="true" outlineLevel="0" collapsed="false">
      <c r="B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</row>
    <row r="35" s="34" customFormat="true" ht="16.5" hidden="false" customHeight="true" outlineLevel="0" collapsed="false">
      <c r="D35" s="72"/>
      <c r="E35" s="73"/>
      <c r="F35" s="72"/>
      <c r="G35" s="73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3"/>
      <c r="W35" s="73"/>
      <c r="X35" s="73"/>
      <c r="Y35" s="73"/>
      <c r="Z35" s="73"/>
      <c r="AB35" s="73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3"/>
      <c r="AT35" s="73"/>
      <c r="AU35" s="73"/>
      <c r="AV35" s="72"/>
      <c r="AW35" s="73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</row>
    <row r="36" s="34" customFormat="true" ht="16.5" hidden="false" customHeight="true" outlineLevel="0" collapsed="false">
      <c r="D36" s="72"/>
      <c r="E36" s="73"/>
      <c r="F36" s="72"/>
      <c r="G36" s="73"/>
      <c r="H36" s="72"/>
      <c r="I36" s="73"/>
      <c r="J36" s="72"/>
      <c r="K36" s="73"/>
      <c r="L36" s="72"/>
      <c r="M36" s="73"/>
      <c r="N36" s="72"/>
      <c r="O36" s="73"/>
      <c r="P36" s="72"/>
      <c r="Q36" s="73"/>
      <c r="R36" s="72"/>
      <c r="S36" s="73"/>
      <c r="T36" s="72"/>
      <c r="U36" s="73"/>
      <c r="V36" s="73"/>
      <c r="W36" s="73"/>
      <c r="X36" s="73"/>
      <c r="Y36" s="73"/>
      <c r="Z36" s="73"/>
      <c r="AB36" s="73"/>
      <c r="AC36" s="73"/>
      <c r="AD36" s="72"/>
      <c r="AE36" s="73"/>
      <c r="AF36" s="72"/>
      <c r="AG36" s="73"/>
      <c r="AH36" s="72"/>
      <c r="AI36" s="73"/>
      <c r="AJ36" s="72"/>
      <c r="AK36" s="73"/>
      <c r="AL36" s="72"/>
      <c r="AM36" s="73"/>
      <c r="AN36" s="72"/>
      <c r="AO36" s="73"/>
      <c r="AP36" s="72"/>
      <c r="AQ36" s="73"/>
      <c r="AR36" s="72"/>
      <c r="AS36" s="73"/>
      <c r="AT36" s="73"/>
      <c r="AU36" s="73"/>
      <c r="AV36" s="72"/>
      <c r="AW36" s="73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</row>
    <row r="37" s="34" customFormat="true" ht="16.5" hidden="false" customHeight="true" outlineLevel="0" collapsed="false">
      <c r="D37" s="72"/>
      <c r="E37" s="73"/>
      <c r="F37" s="72"/>
      <c r="G37" s="73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3"/>
      <c r="W37" s="73"/>
      <c r="X37" s="73"/>
      <c r="Y37" s="73"/>
      <c r="Z37" s="73"/>
      <c r="AB37" s="73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3"/>
      <c r="AT37" s="73"/>
      <c r="AU37" s="73"/>
      <c r="AV37" s="72"/>
      <c r="AW37" s="73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s="34" customFormat="true" ht="16.5" hidden="false" customHeight="true" outlineLevel="0" collapsed="false">
      <c r="D38" s="72"/>
      <c r="E38" s="73"/>
      <c r="F38" s="72"/>
      <c r="G38" s="73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3"/>
      <c r="W38" s="73"/>
      <c r="X38" s="73"/>
      <c r="Y38" s="73"/>
      <c r="Z38" s="73"/>
      <c r="AB38" s="73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3"/>
      <c r="AT38" s="73"/>
      <c r="AU38" s="73"/>
      <c r="AV38" s="72"/>
      <c r="AW38" s="73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  <row r="39" s="34" customFormat="true" ht="16.5" hidden="false" customHeight="true" outlineLevel="0" collapsed="false">
      <c r="D39" s="72"/>
      <c r="E39" s="73"/>
      <c r="F39" s="72"/>
      <c r="G39" s="73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3"/>
      <c r="W39" s="73"/>
      <c r="X39" s="73"/>
      <c r="Y39" s="73"/>
      <c r="Z39" s="73"/>
      <c r="AB39" s="73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3"/>
      <c r="AT39" s="73"/>
      <c r="AU39" s="73"/>
      <c r="AV39" s="72"/>
      <c r="AW39" s="73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</row>
    <row r="40" s="34" customFormat="true" ht="16.5" hidden="false" customHeight="true" outlineLevel="0" collapsed="false">
      <c r="D40" s="72"/>
      <c r="E40" s="73"/>
      <c r="F40" s="72"/>
      <c r="G40" s="73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3"/>
      <c r="W40" s="73"/>
      <c r="X40" s="73"/>
      <c r="Y40" s="73"/>
      <c r="Z40" s="73"/>
      <c r="AB40" s="73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3"/>
      <c r="AT40" s="73"/>
      <c r="AU40" s="73"/>
      <c r="AV40" s="72"/>
      <c r="AW40" s="73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</row>
    <row r="41" s="34" customFormat="true" ht="16.5" hidden="false" customHeight="true" outlineLevel="0" collapsed="false">
      <c r="D41" s="72"/>
      <c r="E41" s="73"/>
      <c r="F41" s="72"/>
      <c r="G41" s="73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3"/>
      <c r="W41" s="73"/>
      <c r="X41" s="73"/>
      <c r="Y41" s="73"/>
      <c r="Z41" s="73"/>
      <c r="AB41" s="73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3"/>
      <c r="AT41" s="73"/>
      <c r="AU41" s="73"/>
      <c r="AV41" s="72"/>
      <c r="AW41" s="73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</row>
    <row r="42" s="34" customFormat="true" ht="16.5" hidden="false" customHeight="true" outlineLevel="0" collapsed="false">
      <c r="D42" s="72"/>
      <c r="E42" s="73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3"/>
      <c r="W42" s="73"/>
      <c r="X42" s="73"/>
      <c r="Y42" s="73"/>
      <c r="Z42" s="73"/>
      <c r="AB42" s="73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3"/>
      <c r="AT42" s="73"/>
      <c r="AU42" s="73"/>
      <c r="AV42" s="72"/>
      <c r="AW42" s="73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</row>
    <row r="43" s="34" customFormat="true" ht="11.25" hidden="false" customHeight="false" outlineLevel="0" collapsed="false">
      <c r="D43" s="72"/>
      <c r="E43" s="73"/>
      <c r="F43" s="72"/>
      <c r="G43" s="73"/>
      <c r="H43" s="72"/>
      <c r="I43" s="73"/>
      <c r="J43" s="72"/>
      <c r="K43" s="73"/>
      <c r="L43" s="72"/>
      <c r="M43" s="73"/>
      <c r="N43" s="72"/>
      <c r="O43" s="73"/>
      <c r="P43" s="72"/>
      <c r="Q43" s="73"/>
      <c r="R43" s="72"/>
      <c r="S43" s="73"/>
      <c r="T43" s="72"/>
      <c r="U43" s="73"/>
      <c r="V43" s="73"/>
      <c r="W43" s="73"/>
      <c r="X43" s="73"/>
      <c r="Y43" s="73"/>
      <c r="Z43" s="73"/>
      <c r="AB43" s="73"/>
      <c r="AC43" s="73"/>
      <c r="AD43" s="72"/>
      <c r="AE43" s="73"/>
      <c r="AF43" s="72"/>
      <c r="AG43" s="73"/>
      <c r="AH43" s="72"/>
      <c r="AI43" s="73"/>
      <c r="AJ43" s="72"/>
      <c r="AK43" s="73"/>
      <c r="AL43" s="72"/>
      <c r="AM43" s="73"/>
      <c r="AN43" s="72"/>
      <c r="AO43" s="73"/>
      <c r="AP43" s="72"/>
      <c r="AQ43" s="73"/>
      <c r="AR43" s="72"/>
      <c r="AS43" s="73"/>
      <c r="AT43" s="73"/>
      <c r="AU43" s="73"/>
      <c r="AV43" s="72"/>
      <c r="AW43" s="73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</row>
    <row r="44" s="34" customFormat="true" ht="11.25" hidden="false" customHeight="false" outlineLevel="0" collapsed="false">
      <c r="D44" s="72"/>
      <c r="E44" s="73"/>
      <c r="F44" s="72"/>
      <c r="G44" s="73"/>
      <c r="H44" s="72"/>
      <c r="I44" s="73"/>
      <c r="J44" s="72"/>
      <c r="K44" s="73"/>
      <c r="L44" s="72"/>
      <c r="M44" s="73"/>
      <c r="N44" s="72"/>
      <c r="O44" s="73"/>
      <c r="P44" s="72"/>
      <c r="Q44" s="73"/>
      <c r="R44" s="72"/>
      <c r="S44" s="73"/>
      <c r="T44" s="72"/>
      <c r="U44" s="73"/>
      <c r="V44" s="73"/>
      <c r="W44" s="73"/>
      <c r="X44" s="73"/>
      <c r="Y44" s="73"/>
      <c r="Z44" s="73"/>
      <c r="AB44" s="73"/>
      <c r="AC44" s="73"/>
      <c r="AD44" s="72"/>
      <c r="AE44" s="73"/>
      <c r="AF44" s="72"/>
      <c r="AG44" s="73"/>
      <c r="AH44" s="72"/>
      <c r="AI44" s="73"/>
      <c r="AJ44" s="72"/>
      <c r="AK44" s="73"/>
      <c r="AL44" s="72"/>
      <c r="AM44" s="73"/>
      <c r="AN44" s="72"/>
      <c r="AO44" s="73"/>
      <c r="AP44" s="72"/>
      <c r="AQ44" s="73"/>
      <c r="AR44" s="72"/>
      <c r="AS44" s="73"/>
      <c r="AT44" s="73"/>
      <c r="AU44" s="73"/>
      <c r="AV44" s="72"/>
      <c r="AW44" s="73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</row>
    <row r="45" s="34" customFormat="true" ht="11.25" hidden="false" customHeight="false" outlineLevel="0" collapsed="false">
      <c r="D45" s="72"/>
      <c r="E45" s="73"/>
      <c r="F45" s="72"/>
      <c r="G45" s="73"/>
      <c r="H45" s="72"/>
      <c r="I45" s="73"/>
      <c r="J45" s="72"/>
      <c r="K45" s="73"/>
      <c r="L45" s="72"/>
      <c r="M45" s="73"/>
      <c r="N45" s="72"/>
      <c r="O45" s="73"/>
      <c r="P45" s="72"/>
      <c r="Q45" s="73"/>
      <c r="R45" s="72"/>
      <c r="S45" s="73"/>
      <c r="T45" s="72"/>
      <c r="U45" s="73"/>
      <c r="V45" s="73"/>
      <c r="W45" s="73"/>
      <c r="X45" s="73"/>
      <c r="Y45" s="73"/>
      <c r="Z45" s="73"/>
      <c r="AB45" s="73"/>
      <c r="AC45" s="73"/>
      <c r="AD45" s="72"/>
      <c r="AE45" s="73"/>
      <c r="AF45" s="72"/>
      <c r="AG45" s="73"/>
      <c r="AH45" s="72"/>
      <c r="AI45" s="73"/>
      <c r="AJ45" s="72"/>
      <c r="AK45" s="73"/>
      <c r="AL45" s="72"/>
      <c r="AM45" s="73"/>
      <c r="AN45" s="72"/>
      <c r="AO45" s="73"/>
      <c r="AP45" s="72"/>
      <c r="AQ45" s="73"/>
      <c r="AR45" s="72"/>
      <c r="AS45" s="73"/>
      <c r="AT45" s="73"/>
      <c r="AU45" s="73"/>
      <c r="AV45" s="72"/>
      <c r="AW45" s="73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</row>
    <row r="46" s="34" customFormat="true" ht="11.25" hidden="false" customHeight="false" outlineLevel="0" collapsed="false">
      <c r="D46" s="72"/>
      <c r="E46" s="73"/>
      <c r="F46" s="72"/>
      <c r="G46" s="73"/>
      <c r="H46" s="72"/>
      <c r="I46" s="73"/>
      <c r="J46" s="72"/>
      <c r="K46" s="73"/>
      <c r="L46" s="72"/>
      <c r="M46" s="73"/>
      <c r="N46" s="72"/>
      <c r="O46" s="73"/>
      <c r="P46" s="72"/>
      <c r="Q46" s="73"/>
      <c r="R46" s="72"/>
      <c r="S46" s="73"/>
      <c r="T46" s="72"/>
      <c r="U46" s="73"/>
      <c r="V46" s="73"/>
      <c r="W46" s="73"/>
      <c r="X46" s="73"/>
      <c r="Y46" s="73"/>
      <c r="Z46" s="73"/>
      <c r="AB46" s="73"/>
      <c r="AC46" s="73"/>
      <c r="AD46" s="72"/>
      <c r="AE46" s="73"/>
      <c r="AF46" s="72"/>
      <c r="AG46" s="73"/>
      <c r="AH46" s="72"/>
      <c r="AI46" s="73"/>
      <c r="AJ46" s="72"/>
      <c r="AK46" s="73"/>
      <c r="AL46" s="72"/>
      <c r="AM46" s="73"/>
      <c r="AN46" s="72"/>
      <c r="AO46" s="73"/>
      <c r="AP46" s="72"/>
      <c r="AQ46" s="73"/>
      <c r="AR46" s="72"/>
      <c r="AS46" s="73"/>
      <c r="AT46" s="73"/>
      <c r="AU46" s="73"/>
      <c r="AV46" s="72"/>
      <c r="AW46" s="73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</row>
    <row r="47" s="34" customFormat="true" ht="11.25" hidden="false" customHeight="false" outlineLevel="0" collapsed="false">
      <c r="D47" s="72"/>
      <c r="E47" s="73"/>
      <c r="F47" s="72"/>
      <c r="G47" s="73"/>
      <c r="H47" s="72"/>
      <c r="I47" s="73"/>
      <c r="J47" s="72"/>
      <c r="K47" s="73"/>
      <c r="L47" s="72"/>
      <c r="M47" s="73"/>
      <c r="N47" s="72"/>
      <c r="O47" s="73"/>
      <c r="P47" s="72"/>
      <c r="Q47" s="73"/>
      <c r="R47" s="72"/>
      <c r="S47" s="73"/>
      <c r="T47" s="72"/>
      <c r="U47" s="73"/>
      <c r="V47" s="73"/>
      <c r="W47" s="73"/>
      <c r="X47" s="73"/>
      <c r="Y47" s="73"/>
      <c r="Z47" s="73"/>
      <c r="AB47" s="73"/>
      <c r="AC47" s="73"/>
      <c r="AD47" s="72"/>
      <c r="AE47" s="73"/>
      <c r="AF47" s="72"/>
      <c r="AG47" s="73"/>
      <c r="AH47" s="72"/>
      <c r="AI47" s="73"/>
      <c r="AJ47" s="72"/>
      <c r="AK47" s="73"/>
      <c r="AL47" s="72"/>
      <c r="AM47" s="73"/>
      <c r="AN47" s="72"/>
      <c r="AO47" s="73"/>
      <c r="AP47" s="72"/>
      <c r="AQ47" s="73"/>
      <c r="AR47" s="72"/>
      <c r="AS47" s="73"/>
      <c r="AT47" s="73"/>
      <c r="AU47" s="73"/>
      <c r="AV47" s="72"/>
      <c r="AW47" s="73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</row>
    <row r="48" s="34" customFormat="true" ht="11.25" hidden="false" customHeight="false" outlineLevel="0" collapsed="false">
      <c r="D48" s="72"/>
      <c r="E48" s="73"/>
      <c r="F48" s="72"/>
      <c r="G48" s="73"/>
      <c r="H48" s="72"/>
      <c r="I48" s="73"/>
      <c r="J48" s="72"/>
      <c r="K48" s="73"/>
      <c r="L48" s="72"/>
      <c r="M48" s="73"/>
      <c r="N48" s="72"/>
      <c r="O48" s="73"/>
      <c r="P48" s="72"/>
      <c r="Q48" s="73"/>
      <c r="R48" s="72"/>
      <c r="S48" s="73"/>
      <c r="T48" s="72"/>
      <c r="U48" s="73"/>
      <c r="V48" s="73"/>
      <c r="W48" s="73"/>
      <c r="X48" s="73"/>
      <c r="Y48" s="73"/>
      <c r="Z48" s="73"/>
      <c r="AB48" s="73"/>
      <c r="AC48" s="73"/>
      <c r="AD48" s="72"/>
      <c r="AE48" s="73"/>
      <c r="AF48" s="72"/>
      <c r="AG48" s="73"/>
      <c r="AH48" s="72"/>
      <c r="AI48" s="73"/>
      <c r="AJ48" s="72"/>
      <c r="AK48" s="73"/>
      <c r="AL48" s="72"/>
      <c r="AM48" s="73"/>
      <c r="AN48" s="72"/>
      <c r="AO48" s="73"/>
      <c r="AP48" s="72"/>
      <c r="AQ48" s="73"/>
      <c r="AR48" s="72"/>
      <c r="AS48" s="73"/>
      <c r="AT48" s="73"/>
      <c r="AU48" s="73"/>
      <c r="AV48" s="72"/>
      <c r="AW48" s="73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</row>
    <row r="49" s="34" customFormat="true" ht="11.25" hidden="false" customHeight="false" outlineLevel="0" collapsed="false">
      <c r="D49" s="72"/>
      <c r="E49" s="73"/>
      <c r="F49" s="72"/>
      <c r="G49" s="73"/>
      <c r="H49" s="72"/>
      <c r="I49" s="73"/>
      <c r="J49" s="72"/>
      <c r="K49" s="73"/>
      <c r="L49" s="72"/>
      <c r="M49" s="73"/>
      <c r="N49" s="72"/>
      <c r="O49" s="73"/>
      <c r="P49" s="72"/>
      <c r="Q49" s="73"/>
      <c r="R49" s="72"/>
      <c r="S49" s="73"/>
      <c r="T49" s="72"/>
      <c r="U49" s="73"/>
      <c r="V49" s="73"/>
      <c r="W49" s="73"/>
      <c r="X49" s="73"/>
      <c r="Y49" s="73"/>
      <c r="Z49" s="73"/>
      <c r="AB49" s="73"/>
      <c r="AC49" s="73"/>
      <c r="AD49" s="72"/>
      <c r="AE49" s="73"/>
      <c r="AF49" s="72"/>
      <c r="AG49" s="73"/>
      <c r="AH49" s="72"/>
      <c r="AI49" s="73"/>
      <c r="AJ49" s="72"/>
      <c r="AK49" s="73"/>
      <c r="AL49" s="72"/>
      <c r="AM49" s="73"/>
      <c r="AN49" s="72"/>
      <c r="AO49" s="73"/>
      <c r="AP49" s="72"/>
      <c r="AQ49" s="73"/>
      <c r="AR49" s="72"/>
      <c r="AS49" s="73"/>
      <c r="AT49" s="73"/>
      <c r="AU49" s="73"/>
      <c r="AV49" s="72"/>
      <c r="AW49" s="73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</row>
    <row r="50" s="34" customFormat="true" ht="11.25" hidden="false" customHeight="false" outlineLevel="0" collapsed="false">
      <c r="D50" s="72"/>
      <c r="E50" s="73"/>
      <c r="F50" s="72"/>
      <c r="G50" s="73"/>
      <c r="H50" s="72"/>
      <c r="I50" s="73"/>
      <c r="J50" s="72"/>
      <c r="K50" s="73"/>
      <c r="L50" s="72"/>
      <c r="M50" s="73"/>
      <c r="N50" s="72"/>
      <c r="O50" s="73"/>
      <c r="P50" s="72"/>
      <c r="Q50" s="73"/>
      <c r="R50" s="72"/>
      <c r="S50" s="73"/>
      <c r="T50" s="72"/>
      <c r="U50" s="73"/>
      <c r="V50" s="73"/>
      <c r="W50" s="73"/>
      <c r="X50" s="73"/>
      <c r="Y50" s="73"/>
      <c r="Z50" s="73"/>
      <c r="AB50" s="73"/>
      <c r="AC50" s="73"/>
      <c r="AD50" s="72"/>
      <c r="AE50" s="73"/>
      <c r="AF50" s="72"/>
      <c r="AG50" s="73"/>
      <c r="AH50" s="72"/>
      <c r="AI50" s="73"/>
      <c r="AJ50" s="72"/>
      <c r="AK50" s="73"/>
      <c r="AL50" s="72"/>
      <c r="AM50" s="73"/>
      <c r="AN50" s="72"/>
      <c r="AO50" s="73"/>
      <c r="AP50" s="72"/>
      <c r="AQ50" s="73"/>
      <c r="AR50" s="72"/>
      <c r="AS50" s="73"/>
      <c r="AT50" s="73"/>
      <c r="AU50" s="73"/>
      <c r="AV50" s="72"/>
      <c r="AW50" s="73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</row>
    <row r="51" s="34" customFormat="true" ht="11.25" hidden="false" customHeight="false" outlineLevel="0" collapsed="false">
      <c r="D51" s="72"/>
      <c r="E51" s="73"/>
      <c r="F51" s="72"/>
      <c r="G51" s="73"/>
      <c r="H51" s="72"/>
      <c r="I51" s="73"/>
      <c r="J51" s="72"/>
      <c r="K51" s="73"/>
      <c r="L51" s="72"/>
      <c r="M51" s="73"/>
      <c r="N51" s="72"/>
      <c r="O51" s="73"/>
      <c r="P51" s="72"/>
      <c r="Q51" s="73"/>
      <c r="R51" s="72"/>
      <c r="S51" s="73"/>
      <c r="T51" s="72"/>
      <c r="U51" s="73"/>
      <c r="V51" s="73"/>
      <c r="W51" s="73"/>
      <c r="X51" s="73"/>
      <c r="Y51" s="73"/>
      <c r="Z51" s="73"/>
      <c r="AB51" s="73"/>
      <c r="AC51" s="73"/>
      <c r="AD51" s="72"/>
      <c r="AE51" s="73"/>
      <c r="AF51" s="72"/>
      <c r="AG51" s="73"/>
      <c r="AH51" s="72"/>
      <c r="AI51" s="73"/>
      <c r="AJ51" s="72"/>
      <c r="AK51" s="73"/>
      <c r="AL51" s="72"/>
      <c r="AM51" s="73"/>
      <c r="AN51" s="72"/>
      <c r="AO51" s="73"/>
      <c r="AP51" s="72"/>
      <c r="AQ51" s="73"/>
      <c r="AR51" s="72"/>
      <c r="AS51" s="73"/>
      <c r="AT51" s="73"/>
      <c r="AU51" s="73"/>
      <c r="AV51" s="72"/>
      <c r="AW51" s="73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</row>
    <row r="52" s="34" customFormat="true" ht="11.25" hidden="false" customHeight="false" outlineLevel="0" collapsed="false"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2"/>
      <c r="Q52" s="73"/>
      <c r="R52" s="72"/>
      <c r="S52" s="73"/>
      <c r="T52" s="72"/>
      <c r="U52" s="73"/>
      <c r="V52" s="73"/>
      <c r="W52" s="73"/>
      <c r="X52" s="73"/>
      <c r="Y52" s="73"/>
      <c r="Z52" s="73"/>
      <c r="AB52" s="73"/>
      <c r="AC52" s="73"/>
      <c r="AD52" s="72"/>
      <c r="AE52" s="73"/>
      <c r="AF52" s="72"/>
      <c r="AG52" s="73"/>
      <c r="AH52" s="72"/>
      <c r="AI52" s="73"/>
      <c r="AJ52" s="72"/>
      <c r="AK52" s="73"/>
      <c r="AL52" s="72"/>
      <c r="AM52" s="73"/>
      <c r="AN52" s="72"/>
      <c r="AO52" s="73"/>
      <c r="AP52" s="72"/>
      <c r="AQ52" s="73"/>
      <c r="AR52" s="72"/>
      <c r="AS52" s="73"/>
      <c r="AT52" s="73"/>
      <c r="AU52" s="73"/>
      <c r="AV52" s="72"/>
      <c r="AW52" s="73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s="34" customFormat="true" ht="11.25" hidden="false" customHeight="false" outlineLevel="0" collapsed="false">
      <c r="D53" s="72"/>
      <c r="E53" s="73"/>
      <c r="F53" s="72"/>
      <c r="G53" s="73"/>
      <c r="H53" s="72"/>
      <c r="I53" s="73"/>
      <c r="J53" s="72"/>
      <c r="K53" s="73"/>
      <c r="L53" s="72"/>
      <c r="M53" s="73"/>
      <c r="N53" s="72"/>
      <c r="O53" s="73"/>
      <c r="P53" s="72"/>
      <c r="Q53" s="73"/>
      <c r="R53" s="72"/>
      <c r="S53" s="73"/>
      <c r="T53" s="72"/>
      <c r="U53" s="73"/>
      <c r="V53" s="73"/>
      <c r="W53" s="73"/>
      <c r="X53" s="73"/>
      <c r="Y53" s="73"/>
      <c r="Z53" s="73"/>
      <c r="AB53" s="73"/>
      <c r="AC53" s="73"/>
      <c r="AD53" s="72"/>
      <c r="AE53" s="73"/>
      <c r="AF53" s="72"/>
      <c r="AG53" s="73"/>
      <c r="AH53" s="72"/>
      <c r="AI53" s="73"/>
      <c r="AJ53" s="72"/>
      <c r="AK53" s="73"/>
      <c r="AL53" s="72"/>
      <c r="AM53" s="73"/>
      <c r="AN53" s="72"/>
      <c r="AO53" s="73"/>
      <c r="AP53" s="72"/>
      <c r="AQ53" s="73"/>
      <c r="AR53" s="72"/>
      <c r="AS53" s="73"/>
      <c r="AT53" s="73"/>
      <c r="AU53" s="73"/>
      <c r="AV53" s="72"/>
      <c r="AW53" s="73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</row>
    <row r="54" s="34" customFormat="true" ht="11.25" hidden="false" customHeight="false" outlineLevel="0" collapsed="false">
      <c r="D54" s="72"/>
      <c r="E54" s="73"/>
      <c r="F54" s="72"/>
      <c r="G54" s="73"/>
      <c r="H54" s="72"/>
      <c r="I54" s="73"/>
      <c r="J54" s="72"/>
      <c r="K54" s="73"/>
      <c r="L54" s="72"/>
      <c r="M54" s="73"/>
      <c r="N54" s="72"/>
      <c r="O54" s="73"/>
      <c r="P54" s="72"/>
      <c r="Q54" s="73"/>
      <c r="R54" s="72"/>
      <c r="S54" s="73"/>
      <c r="T54" s="72"/>
      <c r="U54" s="73"/>
      <c r="V54" s="73"/>
      <c r="W54" s="73"/>
      <c r="X54" s="73"/>
      <c r="Y54" s="73"/>
      <c r="Z54" s="73"/>
      <c r="AB54" s="73"/>
      <c r="AC54" s="73"/>
      <c r="AD54" s="72"/>
      <c r="AE54" s="73"/>
      <c r="AF54" s="72"/>
      <c r="AG54" s="73"/>
      <c r="AH54" s="72"/>
      <c r="AI54" s="73"/>
      <c r="AJ54" s="72"/>
      <c r="AK54" s="73"/>
      <c r="AL54" s="72"/>
      <c r="AM54" s="73"/>
      <c r="AN54" s="72"/>
      <c r="AO54" s="73"/>
      <c r="AP54" s="72"/>
      <c r="AQ54" s="73"/>
      <c r="AR54" s="72"/>
      <c r="AS54" s="73"/>
      <c r="AT54" s="73"/>
      <c r="AU54" s="73"/>
      <c r="AV54" s="72"/>
      <c r="AW54" s="73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</row>
    <row r="55" s="34" customFormat="true" ht="11.25" hidden="false" customHeight="false" outlineLevel="0" collapsed="false">
      <c r="D55" s="72"/>
      <c r="E55" s="73"/>
      <c r="F55" s="72"/>
      <c r="G55" s="73"/>
      <c r="H55" s="72"/>
      <c r="I55" s="73"/>
      <c r="J55" s="72"/>
      <c r="K55" s="73"/>
      <c r="L55" s="72"/>
      <c r="M55" s="73"/>
      <c r="N55" s="72"/>
      <c r="O55" s="73"/>
      <c r="P55" s="72"/>
      <c r="Q55" s="73"/>
      <c r="R55" s="72"/>
      <c r="S55" s="73"/>
      <c r="T55" s="72"/>
      <c r="U55" s="73"/>
      <c r="V55" s="73"/>
      <c r="W55" s="73"/>
      <c r="X55" s="73"/>
      <c r="Y55" s="73"/>
      <c r="Z55" s="73"/>
      <c r="AB55" s="73"/>
      <c r="AC55" s="73"/>
      <c r="AD55" s="72"/>
      <c r="AE55" s="73"/>
      <c r="AF55" s="72"/>
      <c r="AG55" s="73"/>
      <c r="AH55" s="72"/>
      <c r="AI55" s="73"/>
      <c r="AJ55" s="72"/>
      <c r="AK55" s="73"/>
      <c r="AL55" s="72"/>
      <c r="AM55" s="73"/>
      <c r="AN55" s="72"/>
      <c r="AO55" s="73"/>
      <c r="AP55" s="72"/>
      <c r="AQ55" s="73"/>
      <c r="AR55" s="72"/>
      <c r="AS55" s="73"/>
      <c r="AT55" s="73"/>
      <c r="AU55" s="73"/>
      <c r="AV55" s="72"/>
      <c r="AW55" s="73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</row>
    <row r="56" s="34" customFormat="true" ht="11.25" hidden="false" customHeight="false" outlineLevel="0" collapsed="false">
      <c r="D56" s="72"/>
      <c r="E56" s="73"/>
      <c r="F56" s="72"/>
      <c r="G56" s="73"/>
      <c r="H56" s="72"/>
      <c r="I56" s="73"/>
      <c r="J56" s="72"/>
      <c r="K56" s="73"/>
      <c r="L56" s="72"/>
      <c r="M56" s="73"/>
      <c r="N56" s="72"/>
      <c r="O56" s="73"/>
      <c r="P56" s="72"/>
      <c r="Q56" s="73"/>
      <c r="R56" s="72"/>
      <c r="S56" s="73"/>
      <c r="T56" s="72"/>
      <c r="U56" s="73"/>
      <c r="V56" s="73"/>
      <c r="W56" s="73"/>
      <c r="X56" s="73"/>
      <c r="Y56" s="73"/>
      <c r="Z56" s="73"/>
      <c r="AB56" s="73"/>
      <c r="AC56" s="73"/>
      <c r="AD56" s="72"/>
      <c r="AE56" s="73"/>
      <c r="AF56" s="72"/>
      <c r="AG56" s="73"/>
      <c r="AH56" s="72"/>
      <c r="AI56" s="73"/>
      <c r="AJ56" s="72"/>
      <c r="AK56" s="73"/>
      <c r="AL56" s="72"/>
      <c r="AM56" s="73"/>
      <c r="AN56" s="72"/>
      <c r="AO56" s="73"/>
      <c r="AP56" s="72"/>
      <c r="AQ56" s="73"/>
      <c r="AR56" s="72"/>
      <c r="AS56" s="73"/>
      <c r="AT56" s="73"/>
      <c r="AU56" s="73"/>
      <c r="AV56" s="72"/>
      <c r="AW56" s="73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</row>
    <row r="57" s="34" customFormat="true" ht="11.25" hidden="false" customHeight="false" outlineLevel="0" collapsed="false">
      <c r="D57" s="72"/>
      <c r="E57" s="73"/>
      <c r="F57" s="72"/>
      <c r="G57" s="73"/>
      <c r="H57" s="72"/>
      <c r="I57" s="73"/>
      <c r="J57" s="72"/>
      <c r="K57" s="73"/>
      <c r="L57" s="72"/>
      <c r="M57" s="73"/>
      <c r="N57" s="72"/>
      <c r="O57" s="73"/>
      <c r="P57" s="72"/>
      <c r="Q57" s="73"/>
      <c r="R57" s="72"/>
      <c r="S57" s="73"/>
      <c r="T57" s="72"/>
      <c r="U57" s="73"/>
      <c r="V57" s="73"/>
      <c r="W57" s="73"/>
      <c r="X57" s="73"/>
      <c r="Y57" s="73"/>
      <c r="Z57" s="73"/>
      <c r="AB57" s="73"/>
      <c r="AC57" s="73"/>
      <c r="AD57" s="72"/>
      <c r="AE57" s="73"/>
      <c r="AF57" s="72"/>
      <c r="AG57" s="73"/>
      <c r="AH57" s="72"/>
      <c r="AI57" s="73"/>
      <c r="AJ57" s="72"/>
      <c r="AK57" s="73"/>
      <c r="AL57" s="72"/>
      <c r="AM57" s="73"/>
      <c r="AN57" s="72"/>
      <c r="AO57" s="73"/>
      <c r="AP57" s="72"/>
      <c r="AQ57" s="73"/>
      <c r="AR57" s="72"/>
      <c r="AS57" s="73"/>
      <c r="AT57" s="73"/>
      <c r="AU57" s="73"/>
      <c r="AV57" s="72"/>
      <c r="AW57" s="73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</row>
    <row r="58" s="34" customFormat="true" ht="11.25" hidden="false" customHeight="false" outlineLevel="0" collapsed="false">
      <c r="D58" s="72"/>
      <c r="E58" s="73"/>
      <c r="F58" s="72"/>
      <c r="G58" s="73"/>
      <c r="H58" s="72"/>
      <c r="I58" s="73"/>
      <c r="J58" s="72"/>
      <c r="K58" s="73"/>
      <c r="L58" s="72"/>
      <c r="M58" s="73"/>
      <c r="N58" s="72"/>
      <c r="O58" s="73"/>
      <c r="P58" s="72"/>
      <c r="Q58" s="73"/>
      <c r="R58" s="72"/>
      <c r="S58" s="73"/>
      <c r="T58" s="72"/>
      <c r="U58" s="73"/>
      <c r="V58" s="73"/>
      <c r="W58" s="73"/>
      <c r="X58" s="73"/>
      <c r="Y58" s="73"/>
      <c r="Z58" s="73"/>
      <c r="AB58" s="73"/>
      <c r="AC58" s="73"/>
      <c r="AD58" s="72"/>
      <c r="AE58" s="73"/>
      <c r="AF58" s="72"/>
      <c r="AG58" s="73"/>
      <c r="AH58" s="72"/>
      <c r="AI58" s="73"/>
      <c r="AJ58" s="72"/>
      <c r="AK58" s="73"/>
      <c r="AL58" s="72"/>
      <c r="AM58" s="73"/>
      <c r="AN58" s="72"/>
      <c r="AO58" s="73"/>
      <c r="AP58" s="72"/>
      <c r="AQ58" s="73"/>
      <c r="AR58" s="72"/>
      <c r="AS58" s="73"/>
      <c r="AT58" s="73"/>
      <c r="AU58" s="73"/>
      <c r="AV58" s="72"/>
      <c r="AW58" s="73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</row>
    <row r="59" s="34" customFormat="true" ht="11.25" hidden="false" customHeight="false" outlineLevel="0" collapsed="false">
      <c r="D59" s="72"/>
      <c r="E59" s="73"/>
      <c r="F59" s="72"/>
      <c r="G59" s="73"/>
      <c r="H59" s="72"/>
      <c r="I59" s="73"/>
      <c r="J59" s="72"/>
      <c r="K59" s="73"/>
      <c r="L59" s="72"/>
      <c r="M59" s="73"/>
      <c r="N59" s="72"/>
      <c r="O59" s="73"/>
      <c r="P59" s="72"/>
      <c r="Q59" s="73"/>
      <c r="R59" s="72"/>
      <c r="S59" s="73"/>
      <c r="T59" s="72"/>
      <c r="U59" s="73"/>
      <c r="V59" s="73"/>
      <c r="W59" s="73"/>
      <c r="X59" s="73"/>
      <c r="Y59" s="73"/>
      <c r="Z59" s="73"/>
      <c r="AB59" s="73"/>
      <c r="AC59" s="73"/>
      <c r="AD59" s="72"/>
      <c r="AE59" s="73"/>
      <c r="AF59" s="72"/>
      <c r="AG59" s="73"/>
      <c r="AH59" s="72"/>
      <c r="AI59" s="73"/>
      <c r="AJ59" s="72"/>
      <c r="AK59" s="73"/>
      <c r="AL59" s="72"/>
      <c r="AM59" s="73"/>
      <c r="AN59" s="72"/>
      <c r="AO59" s="73"/>
      <c r="AP59" s="72"/>
      <c r="AQ59" s="73"/>
      <c r="AR59" s="72"/>
      <c r="AS59" s="73"/>
      <c r="AT59" s="73"/>
      <c r="AU59" s="73"/>
      <c r="AV59" s="72"/>
      <c r="AW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</row>
    <row r="60" s="34" customFormat="true" ht="11.25" hidden="false" customHeight="false" outlineLevel="0" collapsed="false">
      <c r="D60" s="72"/>
      <c r="E60" s="73"/>
      <c r="F60" s="72"/>
      <c r="G60" s="73"/>
      <c r="H60" s="72"/>
      <c r="I60" s="73"/>
      <c r="J60" s="72"/>
      <c r="K60" s="73"/>
      <c r="L60" s="72"/>
      <c r="M60" s="73"/>
      <c r="N60" s="72"/>
      <c r="O60" s="73"/>
      <c r="P60" s="72"/>
      <c r="Q60" s="73"/>
      <c r="R60" s="72"/>
      <c r="S60" s="73"/>
      <c r="T60" s="72"/>
      <c r="U60" s="73"/>
      <c r="V60" s="73"/>
      <c r="W60" s="73"/>
      <c r="X60" s="73"/>
      <c r="Y60" s="73"/>
      <c r="Z60" s="73"/>
      <c r="AB60" s="73"/>
      <c r="AC60" s="73"/>
      <c r="AD60" s="72"/>
      <c r="AE60" s="73"/>
      <c r="AF60" s="72"/>
      <c r="AG60" s="73"/>
      <c r="AH60" s="72"/>
      <c r="AI60" s="73"/>
      <c r="AJ60" s="72"/>
      <c r="AK60" s="73"/>
      <c r="AL60" s="72"/>
      <c r="AM60" s="73"/>
      <c r="AN60" s="72"/>
      <c r="AO60" s="73"/>
      <c r="AP60" s="72"/>
      <c r="AQ60" s="73"/>
      <c r="AR60" s="72"/>
      <c r="AS60" s="73"/>
      <c r="AT60" s="73"/>
      <c r="AU60" s="73"/>
      <c r="AV60" s="72"/>
      <c r="AW60" s="73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</row>
    <row r="61" s="34" customFormat="true" ht="11.25" hidden="false" customHeight="false" outlineLevel="0" collapsed="false">
      <c r="D61" s="72"/>
      <c r="E61" s="73"/>
      <c r="F61" s="72"/>
      <c r="G61" s="73"/>
      <c r="H61" s="72"/>
      <c r="I61" s="73"/>
      <c r="J61" s="72"/>
      <c r="K61" s="73"/>
      <c r="L61" s="72"/>
      <c r="M61" s="73"/>
      <c r="N61" s="72"/>
      <c r="O61" s="73"/>
      <c r="P61" s="72"/>
      <c r="Q61" s="73"/>
      <c r="R61" s="72"/>
      <c r="S61" s="73"/>
      <c r="T61" s="72"/>
      <c r="U61" s="73"/>
      <c r="V61" s="73"/>
      <c r="W61" s="73"/>
      <c r="X61" s="73"/>
      <c r="Y61" s="73"/>
      <c r="Z61" s="73"/>
      <c r="AB61" s="73"/>
      <c r="AC61" s="73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3"/>
      <c r="AR61" s="72"/>
      <c r="AS61" s="73"/>
      <c r="AT61" s="73"/>
      <c r="AU61" s="73"/>
      <c r="AV61" s="72"/>
      <c r="AW61" s="73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</row>
    <row r="62" s="34" customFormat="true" ht="11.25" hidden="false" customHeight="false" outlineLevel="0" collapsed="false">
      <c r="D62" s="72"/>
      <c r="E62" s="73"/>
      <c r="F62" s="72"/>
      <c r="G62" s="73"/>
      <c r="H62" s="72"/>
      <c r="I62" s="73"/>
      <c r="J62" s="72"/>
      <c r="K62" s="73"/>
      <c r="L62" s="72"/>
      <c r="M62" s="73"/>
      <c r="N62" s="72"/>
      <c r="O62" s="73"/>
      <c r="P62" s="72"/>
      <c r="Q62" s="73"/>
      <c r="R62" s="72"/>
      <c r="S62" s="73"/>
      <c r="T62" s="72"/>
      <c r="U62" s="73"/>
      <c r="V62" s="73"/>
      <c r="W62" s="73"/>
      <c r="X62" s="73"/>
      <c r="Y62" s="73"/>
      <c r="Z62" s="73"/>
      <c r="AB62" s="73"/>
      <c r="AC62" s="73"/>
      <c r="AD62" s="72"/>
      <c r="AE62" s="73"/>
      <c r="AF62" s="72"/>
      <c r="AG62" s="73"/>
      <c r="AH62" s="72"/>
      <c r="AI62" s="73"/>
      <c r="AJ62" s="72"/>
      <c r="AK62" s="73"/>
      <c r="AL62" s="72"/>
      <c r="AM62" s="73"/>
      <c r="AN62" s="72"/>
      <c r="AO62" s="73"/>
      <c r="AP62" s="72"/>
      <c r="AQ62" s="73"/>
      <c r="AR62" s="72"/>
      <c r="AS62" s="73"/>
      <c r="AT62" s="73"/>
      <c r="AU62" s="73"/>
      <c r="AV62" s="72"/>
      <c r="AW62" s="73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s="34" customFormat="true" ht="11.25" hidden="false" customHeight="false" outlineLevel="0" collapsed="false">
      <c r="D63" s="72"/>
      <c r="E63" s="73"/>
      <c r="F63" s="72"/>
      <c r="G63" s="73"/>
      <c r="H63" s="72"/>
      <c r="I63" s="73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3"/>
      <c r="W63" s="73"/>
      <c r="X63" s="73"/>
      <c r="Y63" s="73"/>
      <c r="Z63" s="73"/>
      <c r="AB63" s="73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3"/>
      <c r="AU63" s="73"/>
      <c r="AV63" s="72"/>
      <c r="AW63" s="73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</row>
    <row r="64" s="34" customFormat="true" ht="11.25" hidden="false" customHeight="false" outlineLevel="0" collapsed="false">
      <c r="D64" s="72"/>
      <c r="E64" s="73"/>
      <c r="F64" s="72"/>
      <c r="G64" s="73"/>
      <c r="H64" s="72"/>
      <c r="I64" s="73"/>
      <c r="J64" s="72"/>
      <c r="K64" s="73"/>
      <c r="L64" s="72"/>
      <c r="M64" s="73"/>
      <c r="N64" s="72"/>
      <c r="O64" s="73"/>
      <c r="P64" s="72"/>
      <c r="Q64" s="73"/>
      <c r="R64" s="72"/>
      <c r="S64" s="73"/>
      <c r="T64" s="72"/>
      <c r="U64" s="73"/>
      <c r="V64" s="73"/>
      <c r="W64" s="73"/>
      <c r="X64" s="73"/>
      <c r="Y64" s="73"/>
      <c r="Z64" s="73"/>
      <c r="AB64" s="73"/>
      <c r="AC64" s="73"/>
      <c r="AD64" s="72"/>
      <c r="AE64" s="73"/>
      <c r="AF64" s="72"/>
      <c r="AG64" s="73"/>
      <c r="AH64" s="72"/>
      <c r="AI64" s="73"/>
      <c r="AJ64" s="72"/>
      <c r="AK64" s="73"/>
      <c r="AL64" s="72"/>
      <c r="AM64" s="73"/>
      <c r="AN64" s="72"/>
      <c r="AO64" s="73"/>
      <c r="AP64" s="72"/>
      <c r="AQ64" s="73"/>
      <c r="AR64" s="72"/>
      <c r="AS64" s="73"/>
      <c r="AT64" s="73"/>
      <c r="AU64" s="73"/>
      <c r="AV64" s="72"/>
      <c r="AW64" s="73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</row>
    <row r="65" customFormat="false" ht="11.25" hidden="false" customHeight="false" outlineLevel="0" collapsed="false"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</row>
    <row r="66" customFormat="false" ht="11.25" hidden="false" customHeight="false" outlineLevel="0" collapsed="false"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</row>
    <row r="67" customFormat="false" ht="11.25" hidden="false" customHeight="false" outlineLevel="0" collapsed="false"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</row>
    <row r="68" customFormat="false" ht="11.25" hidden="false" customHeight="false" outlineLevel="0" collapsed="false"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</row>
    <row r="69" customFormat="false" ht="11.25" hidden="false" customHeight="false" outlineLevel="0" collapsed="false"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</row>
    <row r="70" customFormat="false" ht="11.25" hidden="false" customHeight="false" outlineLevel="0" collapsed="false"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</row>
    <row r="71" customFormat="false" ht="11.25" hidden="false" customHeight="false" outlineLevel="0" collapsed="false"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</row>
    <row r="72" customFormat="false" ht="11.25" hidden="false" customHeight="false" outlineLevel="0" collapsed="false"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</row>
    <row r="73" customFormat="false" ht="11.25" hidden="false" customHeight="false" outlineLevel="0" collapsed="false"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</row>
    <row r="74" customFormat="false" ht="11.25" hidden="false" customHeight="false" outlineLevel="0" collapsed="false"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</row>
    <row r="75" customFormat="false" ht="11.25" hidden="false" customHeight="false" outlineLevel="0" collapsed="false"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</row>
    <row r="76" customFormat="false" ht="11.25" hidden="false" customHeight="false" outlineLevel="0" collapsed="false"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</row>
    <row r="77" customFormat="false" ht="11.25" hidden="false" customHeight="false" outlineLevel="0" collapsed="false"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</row>
    <row r="78" customFormat="false" ht="11.25" hidden="false" customHeight="false" outlineLevel="0" collapsed="false"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</row>
    <row r="79" customFormat="false" ht="11.25" hidden="false" customHeight="false" outlineLevel="0" collapsed="false"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</row>
    <row r="80" customFormat="false" ht="11.25" hidden="false" customHeight="false" outlineLevel="0" collapsed="false"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</row>
    <row r="81" customFormat="false" ht="11.25" hidden="false" customHeight="false" outlineLevel="0" collapsed="false"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</row>
    <row r="82" customFormat="false" ht="11.25" hidden="false" customHeight="false" outlineLevel="0" collapsed="false"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</row>
    <row r="83" customFormat="false" ht="11.25" hidden="false" customHeight="false" outlineLevel="0" collapsed="false"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</row>
    <row r="84" customFormat="false" ht="11.25" hidden="false" customHeight="false" outlineLevel="0" collapsed="false"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</row>
    <row r="85" customFormat="false" ht="11.25" hidden="false" customHeight="false" outlineLevel="0" collapsed="false"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</row>
    <row r="86" customFormat="false" ht="11.25" hidden="false" customHeight="false" outlineLevel="0" collapsed="false"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</row>
    <row r="87" customFormat="false" ht="11.25" hidden="false" customHeight="false" outlineLevel="0" collapsed="false"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</row>
    <row r="88" customFormat="false" ht="11.25" hidden="false" customHeight="false" outlineLevel="0" collapsed="false"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</row>
    <row r="89" customFormat="false" ht="11.25" hidden="false" customHeight="false" outlineLevel="0" collapsed="false"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</row>
    <row r="90" customFormat="false" ht="11.25" hidden="false" customHeight="false" outlineLevel="0" collapsed="false"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</row>
    <row r="91" customFormat="false" ht="11.25" hidden="false" customHeight="false" outlineLevel="0" collapsed="false"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</row>
    <row r="92" customFormat="false" ht="11.25" hidden="false" customHeight="false" outlineLevel="0" collapsed="false"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</row>
    <row r="93" customFormat="false" ht="11.25" hidden="false" customHeight="false" outlineLevel="0" collapsed="false"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</row>
    <row r="94" customFormat="false" ht="11.25" hidden="false" customHeight="false" outlineLevel="0" collapsed="false"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</row>
    <row r="95" customFormat="false" ht="11.25" hidden="false" customHeight="false" outlineLevel="0" collapsed="false"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</row>
    <row r="96" customFormat="false" ht="11.25" hidden="false" customHeight="false" outlineLevel="0" collapsed="false"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11.25" hidden="false" customHeight="false" outlineLevel="0" collapsed="false"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11.25" hidden="false" customHeight="false" outlineLevel="0" collapsed="false"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11.25" hidden="false" customHeight="false" outlineLevel="0" collapsed="false"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11.25" hidden="false" customHeight="false" outlineLevel="0" collapsed="false"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</row>
    <row r="101" customFormat="false" ht="11.25" hidden="false" customHeight="false" outlineLevel="0" collapsed="false"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1.25" hidden="false" customHeight="false" outlineLevel="0" collapsed="false"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</row>
    <row r="103" customFormat="false" ht="11.25" hidden="false" customHeight="false" outlineLevel="0" collapsed="false"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1.25" hidden="false" customHeight="false" outlineLevel="0" collapsed="false"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1.25" hidden="false" customHeight="false" outlineLevel="0" collapsed="false"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1.25" hidden="false" customHeight="false" outlineLevel="0" collapsed="false"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11.25" hidden="false" customHeight="false" outlineLevel="0" collapsed="false"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</row>
    <row r="108" customFormat="false" ht="11.25" hidden="false" customHeight="false" outlineLevel="0" collapsed="false"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</row>
    <row r="109" customFormat="false" ht="11.25" hidden="false" customHeight="false" outlineLevel="0" collapsed="false"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11.25" hidden="false" customHeight="false" outlineLevel="0" collapsed="false"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11.25" hidden="false" customHeight="false" outlineLevel="0" collapsed="false"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11.25" hidden="false" customHeight="false" outlineLevel="0" collapsed="false"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11.25" hidden="false" customHeight="false" outlineLevel="0" collapsed="false"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11.25" hidden="false" customHeight="false" outlineLevel="0" collapsed="false"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11.25" hidden="false" customHeight="false" outlineLevel="0" collapsed="false"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1.25" hidden="false" customHeight="false" outlineLevel="0" collapsed="false"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1.25" hidden="false" customHeight="false" outlineLevel="0" collapsed="false"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1.25" hidden="false" customHeight="false" outlineLevel="0" collapsed="false"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1.25" hidden="false" customHeight="false" outlineLevel="0" collapsed="false"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1.25" hidden="false" customHeight="false" outlineLevel="0" collapsed="false"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1.25" hidden="false" customHeight="false" outlineLevel="0" collapsed="false"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1.25" hidden="false" customHeight="false" outlineLevel="0" collapsed="false"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1.25" hidden="false" customHeight="false" outlineLevel="0" collapsed="false"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1.25" hidden="false" customHeight="false" outlineLevel="0" collapsed="false"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1.25" hidden="false" customHeight="false" outlineLevel="0" collapsed="false"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1.25" hidden="false" customHeight="false" outlineLevel="0" collapsed="false"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1.25" hidden="false" customHeight="false" outlineLevel="0" collapsed="false"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1.25" hidden="false" customHeight="false" outlineLevel="0" collapsed="false"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11.25" hidden="false" customHeight="false" outlineLevel="0" collapsed="false"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1.25" hidden="false" customHeight="false" outlineLevel="0" collapsed="false"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1.25" hidden="false" customHeight="false" outlineLevel="0" collapsed="false"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1.25" hidden="false" customHeight="false" outlineLevel="0" collapsed="false"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11.25" hidden="false" customHeight="false" outlineLevel="0" collapsed="false"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1.25" hidden="false" customHeight="false" outlineLevel="0" collapsed="false"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1.25" hidden="false" customHeight="false" outlineLevel="0" collapsed="false"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1.25" hidden="false" customHeight="false" outlineLevel="0" collapsed="false"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1.25" hidden="false" customHeight="false" outlineLevel="0" collapsed="false"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1.25" hidden="false" customHeight="false" outlineLevel="0" collapsed="false"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1.25" hidden="false" customHeight="false" outlineLevel="0" collapsed="false"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1.25" hidden="false" customHeight="false" outlineLevel="0" collapsed="false"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1.25" hidden="false" customHeight="false" outlineLevel="0" collapsed="false"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1.25" hidden="false" customHeight="false" outlineLevel="0" collapsed="false"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1.25" hidden="false" customHeight="false" outlineLevel="0" collapsed="false"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1.25" hidden="false" customHeight="false" outlineLevel="0" collapsed="false"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1.25" hidden="false" customHeight="false" outlineLevel="0" collapsed="false"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1.25" hidden="false" customHeight="false" outlineLevel="0" collapsed="false"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1.25" hidden="false" customHeight="false" outlineLevel="0" collapsed="false"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1.25" hidden="false" customHeight="false" outlineLevel="0" collapsed="false"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1.25" hidden="false" customHeight="false" outlineLevel="0" collapsed="false"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1.25" hidden="false" customHeight="false" outlineLevel="0" collapsed="false"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1.25" hidden="false" customHeight="false" outlineLevel="0" collapsed="false"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1.25" hidden="false" customHeight="false" outlineLevel="0" collapsed="false"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1.25" hidden="false" customHeight="false" outlineLevel="0" collapsed="false"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1.25" hidden="false" customHeight="false" outlineLevel="0" collapsed="false"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1.25" hidden="false" customHeight="false" outlineLevel="0" collapsed="false"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1.25" hidden="false" customHeight="false" outlineLevel="0" collapsed="false"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1.25" hidden="false" customHeight="false" outlineLevel="0" collapsed="false"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1.25" hidden="false" customHeight="false" outlineLevel="0" collapsed="false"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1.25" hidden="false" customHeight="false" outlineLevel="0" collapsed="false"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1.25" hidden="false" customHeight="false" outlineLevel="0" collapsed="false"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1.25" hidden="false" customHeight="false" outlineLevel="0" collapsed="false"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1.25" hidden="false" customHeight="false" outlineLevel="0" collapsed="false"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1.25" hidden="false" customHeight="false" outlineLevel="0" collapsed="false"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1.25" hidden="false" customHeight="false" outlineLevel="0" collapsed="false"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1.25" hidden="false" customHeight="false" outlineLevel="0" collapsed="false"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1.25" hidden="false" customHeight="false" outlineLevel="0" collapsed="false"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1.25" hidden="false" customHeight="false" outlineLevel="0" collapsed="false"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1.25" hidden="false" customHeight="false" outlineLevel="0" collapsed="false"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1.25" hidden="false" customHeight="false" outlineLevel="0" collapsed="false"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1.25" hidden="false" customHeight="false" outlineLevel="0" collapsed="false"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1.25" hidden="false" customHeight="false" outlineLevel="0" collapsed="false"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1.25" hidden="false" customHeight="false" outlineLevel="0" collapsed="false"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1.25" hidden="false" customHeight="false" outlineLevel="0" collapsed="false"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1.25" hidden="false" customHeight="false" outlineLevel="0" collapsed="false"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1.25" hidden="false" customHeight="false" outlineLevel="0" collapsed="false"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1.25" hidden="false" customHeight="false" outlineLevel="0" collapsed="false"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1.25" hidden="false" customHeight="false" outlineLevel="0" collapsed="false"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1.25" hidden="false" customHeight="false" outlineLevel="0" collapsed="false"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1.25" hidden="false" customHeight="false" outlineLevel="0" collapsed="false"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1.25" hidden="false" customHeight="false" outlineLevel="0" collapsed="false"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1.25" hidden="false" customHeight="false" outlineLevel="0" collapsed="false"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1.25" hidden="false" customHeight="false" outlineLevel="0" collapsed="false"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1.25" hidden="false" customHeight="false" outlineLevel="0" collapsed="false"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1.25" hidden="false" customHeight="false" outlineLevel="0" collapsed="false"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1.25" hidden="false" customHeight="false" outlineLevel="0" collapsed="false"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1.25" hidden="false" customHeight="false" outlineLevel="0" collapsed="false"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1.25" hidden="false" customHeight="false" outlineLevel="0" collapsed="false"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1.25" hidden="false" customHeight="false" outlineLevel="0" collapsed="false"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1.25" hidden="false" customHeight="false" outlineLevel="0" collapsed="false"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1.25" hidden="false" customHeight="false" outlineLevel="0" collapsed="false"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1.25" hidden="false" customHeight="false" outlineLevel="0" collapsed="false"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1.25" hidden="false" customHeight="false" outlineLevel="0" collapsed="false"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1.25" hidden="false" customHeight="false" outlineLevel="0" collapsed="false"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1.25" hidden="false" customHeight="false" outlineLevel="0" collapsed="false"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1.25" hidden="false" customHeight="false" outlineLevel="0" collapsed="false"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1.25" hidden="false" customHeight="false" outlineLevel="0" collapsed="false"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1.25" hidden="false" customHeight="false" outlineLevel="0" collapsed="false"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1.25" hidden="false" customHeight="false" outlineLevel="0" collapsed="false"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1.25" hidden="false" customHeight="false" outlineLevel="0" collapsed="false"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1.25" hidden="false" customHeight="false" outlineLevel="0" collapsed="false"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1.25" hidden="false" customHeight="false" outlineLevel="0" collapsed="false"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1.25" hidden="false" customHeight="false" outlineLevel="0" collapsed="false"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1.25" hidden="false" customHeight="false" outlineLevel="0" collapsed="false"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1.25" hidden="false" customHeight="false" outlineLevel="0" collapsed="false"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1.25" hidden="false" customHeight="false" outlineLevel="0" collapsed="false"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1.25" hidden="false" customHeight="false" outlineLevel="0" collapsed="false"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1.25" hidden="false" customHeight="false" outlineLevel="0" collapsed="false"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1.25" hidden="false" customHeight="false" outlineLevel="0" collapsed="false"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1.25" hidden="false" customHeight="false" outlineLevel="0" collapsed="false"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1.25" hidden="false" customHeight="false" outlineLevel="0" collapsed="false"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1.25" hidden="false" customHeight="false" outlineLevel="0" collapsed="false"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1.25" hidden="false" customHeight="false" outlineLevel="0" collapsed="false"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1.25" hidden="false" customHeight="false" outlineLevel="0" collapsed="false"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1.25" hidden="false" customHeight="false" outlineLevel="0" collapsed="false"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1.25" hidden="false" customHeight="false" outlineLevel="0" collapsed="false"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1.25" hidden="false" customHeight="false" outlineLevel="0" collapsed="false"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1.25" hidden="false" customHeight="false" outlineLevel="0" collapsed="false"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1.25" hidden="false" customHeight="false" outlineLevel="0" collapsed="false"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1.25" hidden="false" customHeight="false" outlineLevel="0" collapsed="false"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1.25" hidden="false" customHeight="false" outlineLevel="0" collapsed="false"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1.25" hidden="false" customHeight="false" outlineLevel="0" collapsed="false"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1.25" hidden="false" customHeight="false" outlineLevel="0" collapsed="false"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1.25" hidden="false" customHeight="false" outlineLevel="0" collapsed="false"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1.25" hidden="false" customHeight="false" outlineLevel="0" collapsed="false"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1.25" hidden="false" customHeight="false" outlineLevel="0" collapsed="false"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1.25" hidden="false" customHeight="false" outlineLevel="0" collapsed="false"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1.25" hidden="false" customHeight="false" outlineLevel="0" collapsed="false"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1.25" hidden="false" customHeight="false" outlineLevel="0" collapsed="false"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1.25" hidden="false" customHeight="false" outlineLevel="0" collapsed="false"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1.25" hidden="false" customHeight="false" outlineLevel="0" collapsed="false"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1.25" hidden="false" customHeight="false" outlineLevel="0" collapsed="false"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1.25" hidden="false" customHeight="false" outlineLevel="0" collapsed="false"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1.25" hidden="false" customHeight="false" outlineLevel="0" collapsed="false"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1.25" hidden="false" customHeight="false" outlineLevel="0" collapsed="false"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1.25" hidden="false" customHeight="false" outlineLevel="0" collapsed="false"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1.25" hidden="false" customHeight="false" outlineLevel="0" collapsed="false"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1.25" hidden="false" customHeight="false" outlineLevel="0" collapsed="false"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1.25" hidden="false" customHeight="false" outlineLevel="0" collapsed="false"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1.25" hidden="false" customHeight="false" outlineLevel="0" collapsed="false"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1.25" hidden="false" customHeight="false" outlineLevel="0" collapsed="false"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1.25" hidden="false" customHeight="false" outlineLevel="0" collapsed="false"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1.25" hidden="false" customHeight="false" outlineLevel="0" collapsed="false"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1.25" hidden="false" customHeight="false" outlineLevel="0" collapsed="false"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1.25" hidden="false" customHeight="false" outlineLevel="0" collapsed="false"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1.25" hidden="false" customHeight="false" outlineLevel="0" collapsed="false"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1.25" hidden="false" customHeight="false" outlineLevel="0" collapsed="false"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1.25" hidden="false" customHeight="false" outlineLevel="0" collapsed="false"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1.25" hidden="false" customHeight="false" outlineLevel="0" collapsed="false"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1.25" hidden="false" customHeight="false" outlineLevel="0" collapsed="false"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1.25" hidden="false" customHeight="false" outlineLevel="0" collapsed="false"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1.25" hidden="false" customHeight="false" outlineLevel="0" collapsed="false"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1.25" hidden="false" customHeight="false" outlineLevel="0" collapsed="false"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1.25" hidden="false" customHeight="false" outlineLevel="0" collapsed="false"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1.25" hidden="false" customHeight="false" outlineLevel="0" collapsed="false"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</row>
    <row r="255" customFormat="false" ht="11.25" hidden="false" customHeight="false" outlineLevel="0" collapsed="false"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1.25" hidden="false" customHeight="false" outlineLevel="0" collapsed="false"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1.25" hidden="false" customHeight="false" outlineLevel="0" collapsed="false"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1.25" hidden="false" customHeight="false" outlineLevel="0" collapsed="false"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1.25" hidden="false" customHeight="false" outlineLevel="0" collapsed="false"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</sheetData>
  <mergeCells count="60">
    <mergeCell ref="L7:M7"/>
    <mergeCell ref="N7:O7"/>
    <mergeCell ref="P7:S7"/>
    <mergeCell ref="T7:U7"/>
    <mergeCell ref="V7:W7"/>
    <mergeCell ref="X7:Y7"/>
    <mergeCell ref="AB7:AC7"/>
    <mergeCell ref="AD7:AE7"/>
    <mergeCell ref="AF7:AG7"/>
    <mergeCell ref="AH7:AI7"/>
    <mergeCell ref="AJ7:AK7"/>
    <mergeCell ref="AL7:AM7"/>
    <mergeCell ref="AN7:AO7"/>
    <mergeCell ref="AR7:AS7"/>
    <mergeCell ref="AT7:AU7"/>
    <mergeCell ref="AV7:A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</mergeCells>
  <conditionalFormatting sqref="AT30 AV30 BA29:BV29 D30:AR3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3" width="10.71"/>
    <col collapsed="false" customWidth="true" hidden="false" outlineLevel="0" max="23" min="23" style="3" width="6.7"/>
    <col collapsed="false" customWidth="true" hidden="false" outlineLevel="0" max="24" min="24" style="3" width="10.71"/>
    <col collapsed="false" customWidth="true" hidden="false" outlineLevel="0" max="25" min="25" style="3" width="6.7"/>
    <col collapsed="false" customWidth="true" hidden="false" outlineLevel="0" max="26" min="26" style="3" width="31.7"/>
    <col collapsed="false" customWidth="true" hidden="false" outlineLevel="0" max="27" min="27" style="1" width="0.85"/>
    <col collapsed="false" customWidth="true" hidden="false" outlineLevel="0" max="28" min="28" style="3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true" hidden="false" outlineLevel="0" max="44" min="44" style="2" width="10.71"/>
    <col collapsed="false" customWidth="true" hidden="false" outlineLevel="0" max="45" min="45" style="3" width="6.7"/>
    <col collapsed="false" customWidth="true" hidden="false" outlineLevel="0" max="46" min="46" style="3" width="10.71"/>
    <col collapsed="false" customWidth="true" hidden="false" outlineLevel="0" max="47" min="47" style="3" width="6.7"/>
    <col collapsed="false" customWidth="true" hidden="false" outlineLevel="0" max="48" min="48" style="2" width="10.71"/>
    <col collapsed="false" customWidth="true" hidden="false" outlineLevel="0" max="49" min="49" style="3" width="6.7"/>
    <col collapsed="false" customWidth="true" hidden="false" outlineLevel="0" max="50" min="50" style="1" width="10.71"/>
    <col collapsed="false" customWidth="true" hidden="false" outlineLevel="0" max="51" min="51" style="1" width="6.7"/>
    <col collapsed="false" customWidth="true" hidden="false" outlineLevel="0" max="52" min="52" style="1" width="24.85"/>
    <col collapsed="false" customWidth="true" hidden="false" outlineLevel="0" max="53" min="53" style="1" width="16.84"/>
    <col collapsed="false" customWidth="true" hidden="false" outlineLevel="0" max="54" min="54" style="1" width="13.7"/>
    <col collapsed="false" customWidth="true" hidden="false" outlineLevel="0" max="55" min="55" style="1" width="15.56"/>
    <col collapsed="false" customWidth="true" hidden="false" outlineLevel="0" max="56" min="56" style="1" width="11.85"/>
    <col collapsed="false" customWidth="false" hidden="false" outlineLevel="0" max="257" min="57" style="1" width="11.42"/>
  </cols>
  <sheetData>
    <row r="1" customFormat="false" ht="15.95" hidden="false" customHeight="true" outlineLevel="0" collapsed="false">
      <c r="A1" s="4"/>
      <c r="Z1" s="1"/>
    </row>
    <row r="2" customFormat="false" ht="15.95" hidden="false" customHeight="true" outlineLevel="0" collapsed="false">
      <c r="Z2" s="1"/>
    </row>
    <row r="3" s="13" customFormat="true" ht="26.1" hidden="false" customHeight="true" outlineLevel="0" collapsed="false">
      <c r="A3" s="6"/>
      <c r="B3" s="7" t="s">
        <v>90</v>
      </c>
      <c r="C3" s="6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9"/>
      <c r="W3" s="9"/>
      <c r="X3" s="9"/>
      <c r="Y3" s="9"/>
      <c r="Z3" s="7" t="s">
        <v>90</v>
      </c>
      <c r="AA3" s="6"/>
      <c r="AB3" s="9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9"/>
      <c r="AU3" s="9"/>
      <c r="AV3" s="8"/>
      <c r="AW3" s="9"/>
      <c r="AX3" s="6"/>
      <c r="AY3" s="6"/>
      <c r="AZ3" s="10" t="s">
        <v>2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</row>
    <row r="4" s="13" customFormat="true" ht="23.1" hidden="false" customHeight="true" outlineLevel="0" collapsed="false">
      <c r="A4" s="6"/>
      <c r="B4" s="7" t="s">
        <v>3</v>
      </c>
      <c r="C4" s="6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9"/>
      <c r="W4" s="9"/>
      <c r="X4" s="9"/>
      <c r="Y4" s="9"/>
      <c r="Z4" s="7" t="s">
        <v>3</v>
      </c>
      <c r="AA4" s="6"/>
      <c r="AB4" s="9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9"/>
      <c r="AU4" s="9"/>
      <c r="AV4" s="8"/>
      <c r="AW4" s="9"/>
      <c r="AX4" s="6"/>
      <c r="AY4" s="6"/>
      <c r="AZ4" s="14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</row>
    <row r="5" s="13" customFormat="true" ht="18.95" hidden="false" customHeight="true" outlineLevel="0" collapsed="false">
      <c r="A5" s="6"/>
      <c r="B5" s="17" t="s">
        <v>4</v>
      </c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21"/>
      <c r="U5" s="22"/>
      <c r="V5" s="22"/>
      <c r="W5" s="22"/>
      <c r="X5" s="22"/>
      <c r="Y5" s="22"/>
      <c r="Z5" s="17" t="s">
        <v>4</v>
      </c>
      <c r="AA5" s="18"/>
      <c r="AB5" s="22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2"/>
      <c r="AU5" s="22"/>
      <c r="AV5" s="21"/>
      <c r="AW5" s="22"/>
      <c r="AX5" s="6"/>
      <c r="AY5" s="6"/>
      <c r="AZ5" s="23" t="s">
        <v>4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</row>
    <row r="6" s="28" customFormat="true" ht="0.95" hidden="false" customHeight="true" outlineLevel="0" collapsed="false">
      <c r="A6" s="1"/>
      <c r="B6" s="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3"/>
      <c r="Y6" s="3"/>
      <c r="Z6" s="4"/>
      <c r="AA6" s="1"/>
      <c r="AB6" s="3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  <c r="AR6" s="2"/>
      <c r="AS6" s="3"/>
      <c r="AT6" s="3"/>
      <c r="AU6" s="3"/>
      <c r="AV6" s="2"/>
      <c r="AW6" s="24"/>
      <c r="AX6" s="1"/>
      <c r="AY6" s="1"/>
      <c r="AZ6" s="25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/>
    </row>
    <row r="7" s="28" customFormat="true" ht="12.95" hidden="false" customHeight="true" outlineLevel="0" collapsed="false">
      <c r="A7" s="1"/>
      <c r="B7" s="29"/>
      <c r="C7" s="30"/>
      <c r="D7" s="31"/>
      <c r="E7" s="32"/>
      <c r="F7" s="31"/>
      <c r="G7" s="32"/>
      <c r="H7" s="31"/>
      <c r="I7" s="32"/>
      <c r="J7" s="31"/>
      <c r="K7" s="32"/>
      <c r="L7" s="31" t="s">
        <v>5</v>
      </c>
      <c r="M7" s="31"/>
      <c r="N7" s="31" t="s">
        <v>6</v>
      </c>
      <c r="O7" s="31"/>
      <c r="P7" s="31" t="s">
        <v>7</v>
      </c>
      <c r="Q7" s="31"/>
      <c r="R7" s="31"/>
      <c r="S7" s="31"/>
      <c r="T7" s="31" t="s">
        <v>7</v>
      </c>
      <c r="U7" s="31"/>
      <c r="V7" s="31" t="s">
        <v>8</v>
      </c>
      <c r="W7" s="31"/>
      <c r="X7" s="32" t="s">
        <v>9</v>
      </c>
      <c r="Y7" s="32"/>
      <c r="Z7" s="29"/>
      <c r="AA7" s="30"/>
      <c r="AB7" s="31" t="s">
        <v>7</v>
      </c>
      <c r="AC7" s="31"/>
      <c r="AD7" s="31" t="s">
        <v>7</v>
      </c>
      <c r="AE7" s="31"/>
      <c r="AF7" s="31" t="s">
        <v>7</v>
      </c>
      <c r="AG7" s="31"/>
      <c r="AH7" s="31" t="s">
        <v>10</v>
      </c>
      <c r="AI7" s="31"/>
      <c r="AJ7" s="31" t="s">
        <v>11</v>
      </c>
      <c r="AK7" s="31"/>
      <c r="AL7" s="31" t="s">
        <v>7</v>
      </c>
      <c r="AM7" s="31"/>
      <c r="AN7" s="31" t="s">
        <v>12</v>
      </c>
      <c r="AO7" s="31"/>
      <c r="AP7" s="31" t="s">
        <v>13</v>
      </c>
      <c r="AQ7" s="31"/>
      <c r="AR7" s="31" t="s">
        <v>7</v>
      </c>
      <c r="AS7" s="31"/>
      <c r="AT7" s="31" t="s">
        <v>7</v>
      </c>
      <c r="AU7" s="31"/>
      <c r="AV7" s="31" t="s">
        <v>7</v>
      </c>
      <c r="AW7" s="31"/>
      <c r="AX7" s="1"/>
      <c r="AY7" s="1"/>
      <c r="AZ7" s="25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</row>
    <row r="8" s="28" customFormat="true" ht="12.95" hidden="false" customHeight="true" outlineLevel="0" collapsed="false">
      <c r="A8" s="1"/>
      <c r="B8" s="29"/>
      <c r="C8" s="30"/>
      <c r="D8" s="31" t="s">
        <v>14</v>
      </c>
      <c r="E8" s="31"/>
      <c r="F8" s="31" t="s">
        <v>14</v>
      </c>
      <c r="G8" s="31"/>
      <c r="H8" s="31" t="s">
        <v>15</v>
      </c>
      <c r="I8" s="31"/>
      <c r="J8" s="31" t="s">
        <v>15</v>
      </c>
      <c r="K8" s="31"/>
      <c r="L8" s="31" t="s">
        <v>16</v>
      </c>
      <c r="M8" s="31"/>
      <c r="N8" s="31" t="s">
        <v>17</v>
      </c>
      <c r="O8" s="31"/>
      <c r="P8" s="31" t="s">
        <v>18</v>
      </c>
      <c r="Q8" s="31"/>
      <c r="R8" s="31" t="s">
        <v>18</v>
      </c>
      <c r="S8" s="31"/>
      <c r="T8" s="31" t="s">
        <v>19</v>
      </c>
      <c r="U8" s="31"/>
      <c r="V8" s="31" t="s">
        <v>20</v>
      </c>
      <c r="W8" s="31"/>
      <c r="X8" s="32" t="s">
        <v>21</v>
      </c>
      <c r="Y8" s="32"/>
      <c r="Z8" s="29"/>
      <c r="AA8" s="30"/>
      <c r="AB8" s="31" t="s">
        <v>19</v>
      </c>
      <c r="AC8" s="31"/>
      <c r="AD8" s="31" t="s">
        <v>18</v>
      </c>
      <c r="AE8" s="31"/>
      <c r="AF8" s="31" t="s">
        <v>19</v>
      </c>
      <c r="AG8" s="31"/>
      <c r="AH8" s="31" t="s">
        <v>22</v>
      </c>
      <c r="AI8" s="31"/>
      <c r="AJ8" s="31" t="s">
        <v>23</v>
      </c>
      <c r="AK8" s="31"/>
      <c r="AL8" s="31" t="s">
        <v>24</v>
      </c>
      <c r="AM8" s="31"/>
      <c r="AN8" s="31" t="s">
        <v>25</v>
      </c>
      <c r="AO8" s="31"/>
      <c r="AP8" s="31" t="s">
        <v>26</v>
      </c>
      <c r="AQ8" s="31"/>
      <c r="AR8" s="31" t="s">
        <v>19</v>
      </c>
      <c r="AS8" s="31"/>
      <c r="AT8" s="31" t="s">
        <v>21</v>
      </c>
      <c r="AU8" s="31"/>
      <c r="AV8" s="31" t="s">
        <v>19</v>
      </c>
      <c r="AW8" s="31"/>
      <c r="AX8" s="1"/>
      <c r="AY8" s="1"/>
      <c r="AZ8" s="25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</row>
    <row r="9" s="28" customFormat="true" ht="12.95" hidden="false" customHeight="true" outlineLevel="0" collapsed="false">
      <c r="A9" s="1"/>
      <c r="B9" s="33" t="s">
        <v>27</v>
      </c>
      <c r="C9" s="30"/>
      <c r="D9" s="31" t="s">
        <v>28</v>
      </c>
      <c r="E9" s="31"/>
      <c r="F9" s="31" t="s">
        <v>29</v>
      </c>
      <c r="G9" s="31"/>
      <c r="H9" s="31" t="s">
        <v>28</v>
      </c>
      <c r="I9" s="31"/>
      <c r="J9" s="31" t="s">
        <v>29</v>
      </c>
      <c r="K9" s="31"/>
      <c r="L9" s="31" t="s">
        <v>30</v>
      </c>
      <c r="M9" s="31"/>
      <c r="N9" s="31" t="s">
        <v>31</v>
      </c>
      <c r="O9" s="31"/>
      <c r="P9" s="31" t="s">
        <v>32</v>
      </c>
      <c r="Q9" s="31"/>
      <c r="R9" s="31" t="s">
        <v>33</v>
      </c>
      <c r="S9" s="31"/>
      <c r="T9" s="31" t="s">
        <v>34</v>
      </c>
      <c r="U9" s="31"/>
      <c r="V9" s="31" t="s">
        <v>35</v>
      </c>
      <c r="W9" s="31"/>
      <c r="X9" s="32" t="s">
        <v>36</v>
      </c>
      <c r="Y9" s="32"/>
      <c r="Z9" s="33" t="s">
        <v>27</v>
      </c>
      <c r="AA9" s="30"/>
      <c r="AB9" s="31" t="s">
        <v>37</v>
      </c>
      <c r="AC9" s="31"/>
      <c r="AD9" s="31" t="s">
        <v>38</v>
      </c>
      <c r="AE9" s="31"/>
      <c r="AF9" s="31" t="s">
        <v>39</v>
      </c>
      <c r="AG9" s="31"/>
      <c r="AH9" s="31" t="s">
        <v>40</v>
      </c>
      <c r="AI9" s="31"/>
      <c r="AJ9" s="31" t="s">
        <v>41</v>
      </c>
      <c r="AK9" s="31"/>
      <c r="AL9" s="31" t="s">
        <v>42</v>
      </c>
      <c r="AM9" s="31"/>
      <c r="AN9" s="31" t="s">
        <v>43</v>
      </c>
      <c r="AO9" s="31"/>
      <c r="AP9" s="31" t="s">
        <v>44</v>
      </c>
      <c r="AQ9" s="31"/>
      <c r="AR9" s="31" t="s">
        <v>45</v>
      </c>
      <c r="AS9" s="31"/>
      <c r="AT9" s="31" t="s">
        <v>46</v>
      </c>
      <c r="AU9" s="31"/>
      <c r="AV9" s="31" t="s">
        <v>47</v>
      </c>
      <c r="AW9" s="31"/>
      <c r="AX9" s="1"/>
      <c r="AY9" s="1"/>
      <c r="AZ9" s="25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</row>
    <row r="10" s="28" customFormat="true" ht="12.95" hidden="false" customHeight="true" outlineLevel="0" collapsed="false">
      <c r="A10" s="1"/>
      <c r="B10" s="33"/>
      <c r="C10" s="30"/>
      <c r="D10" s="31" t="s">
        <v>48</v>
      </c>
      <c r="E10" s="32" t="s">
        <v>49</v>
      </c>
      <c r="F10" s="31" t="s">
        <v>48</v>
      </c>
      <c r="G10" s="32" t="s">
        <v>49</v>
      </c>
      <c r="H10" s="31" t="s">
        <v>48</v>
      </c>
      <c r="I10" s="32" t="s">
        <v>49</v>
      </c>
      <c r="J10" s="31" t="s">
        <v>48</v>
      </c>
      <c r="K10" s="32" t="s">
        <v>49</v>
      </c>
      <c r="L10" s="31" t="s">
        <v>48</v>
      </c>
      <c r="M10" s="32" t="s">
        <v>49</v>
      </c>
      <c r="N10" s="31" t="s">
        <v>48</v>
      </c>
      <c r="O10" s="32" t="s">
        <v>49</v>
      </c>
      <c r="P10" s="31" t="s">
        <v>48</v>
      </c>
      <c r="Q10" s="32" t="s">
        <v>49</v>
      </c>
      <c r="R10" s="31" t="s">
        <v>48</v>
      </c>
      <c r="S10" s="32" t="s">
        <v>49</v>
      </c>
      <c r="T10" s="31" t="s">
        <v>48</v>
      </c>
      <c r="U10" s="32" t="s">
        <v>49</v>
      </c>
      <c r="V10" s="31" t="s">
        <v>48</v>
      </c>
      <c r="W10" s="32" t="s">
        <v>49</v>
      </c>
      <c r="X10" s="31" t="s">
        <v>48</v>
      </c>
      <c r="Y10" s="32" t="s">
        <v>49</v>
      </c>
      <c r="Z10" s="33"/>
      <c r="AA10" s="30"/>
      <c r="AB10" s="31" t="s">
        <v>48</v>
      </c>
      <c r="AC10" s="32" t="s">
        <v>49</v>
      </c>
      <c r="AD10" s="31" t="s">
        <v>48</v>
      </c>
      <c r="AE10" s="32" t="s">
        <v>49</v>
      </c>
      <c r="AF10" s="31" t="s">
        <v>48</v>
      </c>
      <c r="AG10" s="32" t="s">
        <v>49</v>
      </c>
      <c r="AH10" s="31" t="s">
        <v>48</v>
      </c>
      <c r="AI10" s="32" t="s">
        <v>49</v>
      </c>
      <c r="AJ10" s="31" t="s">
        <v>48</v>
      </c>
      <c r="AK10" s="32" t="s">
        <v>49</v>
      </c>
      <c r="AL10" s="31" t="s">
        <v>48</v>
      </c>
      <c r="AM10" s="32" t="s">
        <v>49</v>
      </c>
      <c r="AN10" s="31" t="s">
        <v>48</v>
      </c>
      <c r="AO10" s="32" t="s">
        <v>49</v>
      </c>
      <c r="AP10" s="31" t="s">
        <v>48</v>
      </c>
      <c r="AQ10" s="32" t="s">
        <v>49</v>
      </c>
      <c r="AR10" s="31" t="s">
        <v>48</v>
      </c>
      <c r="AS10" s="32" t="s">
        <v>49</v>
      </c>
      <c r="AT10" s="31" t="s">
        <v>48</v>
      </c>
      <c r="AU10" s="32" t="s">
        <v>49</v>
      </c>
      <c r="AV10" s="31" t="s">
        <v>48</v>
      </c>
      <c r="AW10" s="32" t="s">
        <v>49</v>
      </c>
      <c r="AX10" s="1"/>
      <c r="AY10" s="1"/>
      <c r="AZ10" s="25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7"/>
    </row>
    <row r="11" s="41" customFormat="true" ht="16.5" hidden="false" customHeight="true" outlineLevel="0" collapsed="false">
      <c r="A11" s="34"/>
      <c r="B11" s="35"/>
      <c r="C11" s="34"/>
      <c r="D11" s="36"/>
      <c r="E11" s="37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7"/>
      <c r="W11" s="37"/>
      <c r="X11" s="36"/>
      <c r="Y11" s="37"/>
      <c r="Z11" s="35"/>
      <c r="AA11" s="34"/>
      <c r="AB11" s="37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N11" s="36"/>
      <c r="AO11" s="37"/>
      <c r="AP11" s="36"/>
      <c r="AQ11" s="37"/>
      <c r="AR11" s="36"/>
      <c r="AS11" s="37"/>
      <c r="AT11" s="37"/>
      <c r="AU11" s="37"/>
      <c r="AV11" s="36"/>
      <c r="AW11" s="37"/>
      <c r="AX11" s="34"/>
      <c r="AY11" s="34"/>
      <c r="AZ11" s="38"/>
      <c r="BA11" s="39" t="s">
        <v>50</v>
      </c>
      <c r="BB11" s="39" t="s">
        <v>51</v>
      </c>
      <c r="BC11" s="39" t="s">
        <v>50</v>
      </c>
      <c r="BD11" s="39" t="s">
        <v>51</v>
      </c>
      <c r="BE11" s="39" t="s">
        <v>52</v>
      </c>
      <c r="BF11" s="39" t="s">
        <v>53</v>
      </c>
      <c r="BG11" s="39" t="s">
        <v>54</v>
      </c>
      <c r="BH11" s="39" t="s">
        <v>55</v>
      </c>
      <c r="BI11" s="39" t="s">
        <v>56</v>
      </c>
      <c r="BJ11" s="39" t="s">
        <v>57</v>
      </c>
      <c r="BK11" s="39" t="s">
        <v>58</v>
      </c>
      <c r="BL11" s="39" t="s">
        <v>59</v>
      </c>
      <c r="BM11" s="39" t="s">
        <v>60</v>
      </c>
      <c r="BN11" s="39" t="s">
        <v>61</v>
      </c>
      <c r="BO11" s="39" t="s">
        <v>62</v>
      </c>
      <c r="BP11" s="39" t="s">
        <v>63</v>
      </c>
      <c r="BQ11" s="39" t="s">
        <v>64</v>
      </c>
      <c r="BR11" s="39" t="s">
        <v>65</v>
      </c>
      <c r="BS11" s="39" t="s">
        <v>66</v>
      </c>
      <c r="BT11" s="39" t="s">
        <v>67</v>
      </c>
      <c r="BU11" s="39" t="s">
        <v>68</v>
      </c>
      <c r="BV11" s="40" t="s">
        <v>69</v>
      </c>
    </row>
    <row r="12" s="42" customFormat="true" ht="16.7" hidden="false" customHeight="true" outlineLevel="0" collapsed="false">
      <c r="B12" s="43" t="s">
        <v>70</v>
      </c>
      <c r="C12" s="44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6"/>
      <c r="W12" s="46"/>
      <c r="X12" s="45"/>
      <c r="Y12" s="46"/>
      <c r="Z12" s="43" t="s">
        <v>70</v>
      </c>
      <c r="AA12" s="44"/>
      <c r="AB12" s="46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7"/>
      <c r="AS12" s="46"/>
      <c r="AT12" s="46"/>
      <c r="AU12" s="46"/>
      <c r="AV12" s="45"/>
      <c r="AW12" s="46"/>
      <c r="AX12" s="48"/>
      <c r="AY12" s="49"/>
      <c r="AZ12" s="50" t="s">
        <v>70</v>
      </c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2"/>
    </row>
    <row r="13" s="42" customFormat="true" ht="16.7" hidden="false" customHeight="true" outlineLevel="0" collapsed="false">
      <c r="B13" s="53" t="s">
        <v>73</v>
      </c>
      <c r="C13" s="44"/>
      <c r="D13" s="54" t="n">
        <v>50143.8782</v>
      </c>
      <c r="E13" s="55" t="n">
        <v>26.8799292627985</v>
      </c>
      <c r="F13" s="54" t="n">
        <v>0</v>
      </c>
      <c r="G13" s="55" t="n">
        <v>0</v>
      </c>
      <c r="H13" s="54" t="n">
        <v>19527.09946</v>
      </c>
      <c r="I13" s="55" t="n">
        <v>33.5261662162811</v>
      </c>
      <c r="J13" s="54" t="n">
        <v>0</v>
      </c>
      <c r="K13" s="55" t="n">
        <v>0</v>
      </c>
      <c r="L13" s="54" t="n">
        <v>264.60929</v>
      </c>
      <c r="M13" s="55" t="n">
        <v>3.98103351169011</v>
      </c>
      <c r="N13" s="54" t="n">
        <v>30352.16945</v>
      </c>
      <c r="O13" s="55" t="n">
        <v>21.960590194168</v>
      </c>
      <c r="P13" s="54" t="n">
        <v>1689.70141</v>
      </c>
      <c r="Q13" s="55" t="n">
        <v>8.22306486058782</v>
      </c>
      <c r="R13" s="54" t="n">
        <v>1439.71609</v>
      </c>
      <c r="S13" s="55" t="n">
        <v>14.4360869277995</v>
      </c>
      <c r="T13" s="54" t="n">
        <v>27222.75195</v>
      </c>
      <c r="U13" s="55" t="n">
        <v>25.2786608912468</v>
      </c>
      <c r="V13" s="55" t="n">
        <v>599.92424</v>
      </c>
      <c r="W13" s="55" t="n">
        <v>10.4168720351879</v>
      </c>
      <c r="X13" s="54" t="n">
        <v>0</v>
      </c>
      <c r="Y13" s="55" t="n">
        <v>0</v>
      </c>
      <c r="Z13" s="53" t="s">
        <v>73</v>
      </c>
      <c r="AA13" s="44"/>
      <c r="AB13" s="54" t="n">
        <v>26622.82771</v>
      </c>
      <c r="AC13" s="55" t="n">
        <v>26.092473101089</v>
      </c>
      <c r="AD13" s="54" t="n">
        <v>6030.18249</v>
      </c>
      <c r="AE13" s="55" t="n">
        <v>22.8526561443246</v>
      </c>
      <c r="AF13" s="54" t="n">
        <v>20592.64522</v>
      </c>
      <c r="AG13" s="55" t="n">
        <v>27.2226122088673</v>
      </c>
      <c r="AH13" s="54" t="n">
        <v>688.96904</v>
      </c>
      <c r="AI13" s="55" t="n">
        <v>12.6379061125075</v>
      </c>
      <c r="AJ13" s="54" t="n">
        <v>0</v>
      </c>
      <c r="AK13" s="55" t="n">
        <v>0</v>
      </c>
      <c r="AL13" s="54" t="n">
        <v>21281.61426</v>
      </c>
      <c r="AM13" s="55" t="n">
        <v>26.3384351549111</v>
      </c>
      <c r="AN13" s="54" t="n">
        <v>2639.31275</v>
      </c>
      <c r="AO13" s="55" t="n">
        <v>13.9293577078791</v>
      </c>
      <c r="AP13" s="54" t="n">
        <v>0</v>
      </c>
      <c r="AQ13" s="55" t="n">
        <v>0</v>
      </c>
      <c r="AR13" s="54" t="n">
        <v>18642.30151</v>
      </c>
      <c r="AS13" s="55" t="n">
        <v>30.1398054477826</v>
      </c>
      <c r="AT13" s="55" t="n">
        <v>0</v>
      </c>
      <c r="AU13" s="55" t="n">
        <v>0</v>
      </c>
      <c r="AV13" s="54" t="n">
        <v>18642.30151</v>
      </c>
      <c r="AW13" s="55" t="n">
        <v>30.1398054477826</v>
      </c>
      <c r="AX13" s="48"/>
      <c r="AY13" s="53"/>
      <c r="AZ13" s="82" t="s">
        <v>73</v>
      </c>
      <c r="BA13" s="57" t="n">
        <v>50143878.2</v>
      </c>
      <c r="BB13" s="57" t="n">
        <v>0</v>
      </c>
      <c r="BC13" s="57" t="n">
        <v>19527099.46</v>
      </c>
      <c r="BD13" s="57" t="n">
        <v>0</v>
      </c>
      <c r="BE13" s="57" t="n">
        <v>264609.29</v>
      </c>
      <c r="BF13" s="57" t="n">
        <v>30352169.45</v>
      </c>
      <c r="BG13" s="57" t="n">
        <v>1689701.41</v>
      </c>
      <c r="BH13" s="57" t="n">
        <v>1439716.09</v>
      </c>
      <c r="BI13" s="57" t="n">
        <v>27222751.95</v>
      </c>
      <c r="BJ13" s="57" t="n">
        <v>599924.24</v>
      </c>
      <c r="BK13" s="57" t="n">
        <v>0</v>
      </c>
      <c r="BL13" s="57" t="n">
        <v>26622827.71</v>
      </c>
      <c r="BM13" s="57" t="n">
        <v>6030182.49</v>
      </c>
      <c r="BN13" s="57" t="n">
        <v>20592645.22</v>
      </c>
      <c r="BO13" s="57" t="n">
        <v>688969.04</v>
      </c>
      <c r="BP13" s="57" t="n">
        <v>0</v>
      </c>
      <c r="BQ13" s="57" t="n">
        <v>21281614.26</v>
      </c>
      <c r="BR13" s="57" t="n">
        <v>2639312.75</v>
      </c>
      <c r="BS13" s="57" t="n">
        <v>0</v>
      </c>
      <c r="BT13" s="57" t="n">
        <v>18642301.51</v>
      </c>
      <c r="BU13" s="57" t="n">
        <v>0</v>
      </c>
      <c r="BV13" s="58" t="n">
        <v>18642301.51</v>
      </c>
    </row>
    <row r="14" s="42" customFormat="true" ht="16.7" hidden="false" customHeight="true" outlineLevel="0" collapsed="false">
      <c r="B14" s="59" t="s">
        <v>74</v>
      </c>
      <c r="C14" s="44"/>
      <c r="D14" s="60" t="n">
        <v>24027.35229</v>
      </c>
      <c r="E14" s="61" t="n">
        <v>12.880007552498</v>
      </c>
      <c r="F14" s="60" t="n">
        <v>1079.08175</v>
      </c>
      <c r="G14" s="61" t="n">
        <v>6.45463321078686</v>
      </c>
      <c r="H14" s="60" t="n">
        <v>4762.6415</v>
      </c>
      <c r="I14" s="61" t="n">
        <v>8.17700093578355</v>
      </c>
      <c r="J14" s="60" t="n">
        <v>0</v>
      </c>
      <c r="K14" s="61" t="n">
        <v>0</v>
      </c>
      <c r="L14" s="60" t="n">
        <v>7006.98695</v>
      </c>
      <c r="M14" s="61" t="n">
        <v>105.41976762768</v>
      </c>
      <c r="N14" s="60" t="n">
        <v>13336.80559</v>
      </c>
      <c r="O14" s="61" t="n">
        <v>9.64952843136157</v>
      </c>
      <c r="P14" s="60" t="n">
        <v>3655.78567</v>
      </c>
      <c r="Q14" s="61" t="n">
        <v>17.791168607013</v>
      </c>
      <c r="R14" s="60" t="n">
        <v>-1143.80679</v>
      </c>
      <c r="S14" s="61" t="n">
        <v>-11.4689933409352</v>
      </c>
      <c r="T14" s="60" t="n">
        <v>10824.82671</v>
      </c>
      <c r="U14" s="61" t="n">
        <v>10.0517803678037</v>
      </c>
      <c r="V14" s="61" t="n">
        <v>2113.26539</v>
      </c>
      <c r="W14" s="61" t="n">
        <v>36.6939918014004</v>
      </c>
      <c r="X14" s="60" t="n">
        <v>119.72346</v>
      </c>
      <c r="Y14" s="61" t="n">
        <v>118.404048170027</v>
      </c>
      <c r="Z14" s="59" t="s">
        <v>74</v>
      </c>
      <c r="AA14" s="44"/>
      <c r="AB14" s="60" t="n">
        <v>8831.28478</v>
      </c>
      <c r="AC14" s="61" t="n">
        <v>8.65535633856253</v>
      </c>
      <c r="AD14" s="60" t="n">
        <v>3783.09316</v>
      </c>
      <c r="AE14" s="61" t="n">
        <v>14.3368342982645</v>
      </c>
      <c r="AF14" s="60" t="n">
        <v>5048.19162</v>
      </c>
      <c r="AG14" s="61" t="n">
        <v>6.67349732679528</v>
      </c>
      <c r="AH14" s="60" t="n">
        <v>2461.36768</v>
      </c>
      <c r="AI14" s="61" t="n">
        <v>45.1493925593529</v>
      </c>
      <c r="AJ14" s="60" t="n">
        <v>0</v>
      </c>
      <c r="AK14" s="61" t="n">
        <v>0</v>
      </c>
      <c r="AL14" s="60" t="n">
        <v>7509.5593</v>
      </c>
      <c r="AM14" s="61" t="n">
        <v>9.2939397476425</v>
      </c>
      <c r="AN14" s="60" t="n">
        <v>2451.27282</v>
      </c>
      <c r="AO14" s="61" t="n">
        <v>12.9369495712024</v>
      </c>
      <c r="AP14" s="60" t="n">
        <v>0</v>
      </c>
      <c r="AQ14" s="61" t="n">
        <v>0</v>
      </c>
      <c r="AR14" s="60" t="n">
        <v>5058.28648</v>
      </c>
      <c r="AS14" s="61" t="n">
        <v>8.17794789578795</v>
      </c>
      <c r="AT14" s="61" t="n">
        <v>0</v>
      </c>
      <c r="AU14" s="61" t="n">
        <v>0</v>
      </c>
      <c r="AV14" s="60" t="n">
        <v>5058.28648</v>
      </c>
      <c r="AW14" s="61" t="n">
        <v>8.17794789578795</v>
      </c>
      <c r="AX14" s="48"/>
      <c r="AY14" s="53"/>
      <c r="AZ14" s="82" t="s">
        <v>74</v>
      </c>
      <c r="BA14" s="57" t="n">
        <v>24027352.29</v>
      </c>
      <c r="BB14" s="57" t="n">
        <v>1079081.75</v>
      </c>
      <c r="BC14" s="57" t="n">
        <v>4762641.5</v>
      </c>
      <c r="BD14" s="57" t="n">
        <v>0</v>
      </c>
      <c r="BE14" s="57" t="n">
        <v>7006986.95</v>
      </c>
      <c r="BF14" s="57" t="n">
        <v>13336805.59</v>
      </c>
      <c r="BG14" s="57" t="n">
        <v>3655785.67</v>
      </c>
      <c r="BH14" s="57" t="n">
        <v>-1143806.79</v>
      </c>
      <c r="BI14" s="57" t="n">
        <v>10824826.71</v>
      </c>
      <c r="BJ14" s="57" t="n">
        <v>2113265.39</v>
      </c>
      <c r="BK14" s="57" t="n">
        <v>119723.46</v>
      </c>
      <c r="BL14" s="57" t="n">
        <v>8831284.78</v>
      </c>
      <c r="BM14" s="57" t="n">
        <v>3783093.16</v>
      </c>
      <c r="BN14" s="57" t="n">
        <v>5048191.62</v>
      </c>
      <c r="BO14" s="57" t="n">
        <v>2461367.68</v>
      </c>
      <c r="BP14" s="57" t="n">
        <v>0</v>
      </c>
      <c r="BQ14" s="57" t="n">
        <v>7509559.3</v>
      </c>
      <c r="BR14" s="57" t="n">
        <v>2451272.82</v>
      </c>
      <c r="BS14" s="57" t="n">
        <v>0</v>
      </c>
      <c r="BT14" s="57" t="n">
        <v>5058286.48</v>
      </c>
      <c r="BU14" s="57" t="n">
        <v>0</v>
      </c>
      <c r="BV14" s="58" t="n">
        <v>5058286.48</v>
      </c>
    </row>
    <row r="15" s="42" customFormat="true" ht="16.7" hidden="false" customHeight="true" outlineLevel="0" collapsed="false">
      <c r="B15" s="53" t="s">
        <v>71</v>
      </c>
      <c r="C15" s="44"/>
      <c r="D15" s="54" t="n">
        <v>23240.72549</v>
      </c>
      <c r="E15" s="55" t="n">
        <v>12.458331497529</v>
      </c>
      <c r="F15" s="54" t="n">
        <v>650</v>
      </c>
      <c r="G15" s="55" t="n">
        <v>3.88803868382674</v>
      </c>
      <c r="H15" s="54" t="n">
        <v>8124.64968</v>
      </c>
      <c r="I15" s="55" t="n">
        <v>13.9492481296931</v>
      </c>
      <c r="J15" s="54" t="n">
        <v>162.5</v>
      </c>
      <c r="K15" s="55" t="n">
        <v>100</v>
      </c>
      <c r="L15" s="54" t="n">
        <v>2357.09985</v>
      </c>
      <c r="M15" s="55" t="n">
        <v>35.4624491575852</v>
      </c>
      <c r="N15" s="54" t="n">
        <v>13246.47596</v>
      </c>
      <c r="O15" s="55" t="n">
        <v>9.58417257631837</v>
      </c>
      <c r="P15" s="54" t="n">
        <v>3228.32927</v>
      </c>
      <c r="Q15" s="55" t="n">
        <v>15.7109184033552</v>
      </c>
      <c r="R15" s="54" t="n">
        <v>-13792.37415</v>
      </c>
      <c r="S15" s="55" t="n">
        <v>-138.296649980577</v>
      </c>
      <c r="T15" s="54" t="n">
        <v>23810.52084</v>
      </c>
      <c r="U15" s="55" t="n">
        <v>22.1101115369905</v>
      </c>
      <c r="V15" s="55" t="n">
        <v>825.0134</v>
      </c>
      <c r="W15" s="55" t="n">
        <v>14.3252404922249</v>
      </c>
      <c r="X15" s="54" t="n">
        <v>-78.58147</v>
      </c>
      <c r="Y15" s="55" t="n">
        <v>-77.7154632780537</v>
      </c>
      <c r="Z15" s="53" t="s">
        <v>71</v>
      </c>
      <c r="AA15" s="44"/>
      <c r="AB15" s="54" t="n">
        <v>22906.92597</v>
      </c>
      <c r="AC15" s="55" t="n">
        <v>22.4505960152518</v>
      </c>
      <c r="AD15" s="54" t="n">
        <v>5124.4902</v>
      </c>
      <c r="AE15" s="55" t="n">
        <v>19.4203430244051</v>
      </c>
      <c r="AF15" s="54" t="n">
        <v>17782.43577</v>
      </c>
      <c r="AG15" s="55" t="n">
        <v>23.5076333285074</v>
      </c>
      <c r="AH15" s="54" t="n">
        <v>2899.89764</v>
      </c>
      <c r="AI15" s="55" t="n">
        <v>53.1934411888844</v>
      </c>
      <c r="AJ15" s="54" t="n">
        <v>7.10093</v>
      </c>
      <c r="AK15" s="55" t="n">
        <v>2.39594136151545</v>
      </c>
      <c r="AL15" s="54" t="n">
        <v>20689.43434</v>
      </c>
      <c r="AM15" s="55" t="n">
        <v>25.60554467807</v>
      </c>
      <c r="AN15" s="54" t="n">
        <v>6271.50259</v>
      </c>
      <c r="AO15" s="55" t="n">
        <v>33.0987689662775</v>
      </c>
      <c r="AP15" s="54" t="n">
        <v>0</v>
      </c>
      <c r="AQ15" s="55" t="n">
        <v>0</v>
      </c>
      <c r="AR15" s="54" t="n">
        <v>14417.93175</v>
      </c>
      <c r="AS15" s="55" t="n">
        <v>23.3100863469731</v>
      </c>
      <c r="AT15" s="55" t="n">
        <v>0</v>
      </c>
      <c r="AU15" s="55" t="n">
        <v>0</v>
      </c>
      <c r="AV15" s="54" t="n">
        <v>14417.93175</v>
      </c>
      <c r="AW15" s="55" t="n">
        <v>23.3100863469731</v>
      </c>
      <c r="AX15" s="48"/>
      <c r="AY15" s="53"/>
      <c r="AZ15" s="82" t="s">
        <v>71</v>
      </c>
      <c r="BA15" s="57" t="n">
        <v>23240725.49</v>
      </c>
      <c r="BB15" s="57" t="n">
        <v>650000</v>
      </c>
      <c r="BC15" s="57" t="n">
        <v>8124649.68</v>
      </c>
      <c r="BD15" s="57" t="n">
        <v>162500</v>
      </c>
      <c r="BE15" s="57" t="n">
        <v>2357099.85</v>
      </c>
      <c r="BF15" s="57" t="n">
        <v>13246475.96</v>
      </c>
      <c r="BG15" s="57" t="n">
        <v>3228329.27</v>
      </c>
      <c r="BH15" s="57" t="n">
        <v>-13792374.15</v>
      </c>
      <c r="BI15" s="57" t="n">
        <v>23810520.84</v>
      </c>
      <c r="BJ15" s="57" t="n">
        <v>825013.4</v>
      </c>
      <c r="BK15" s="57" t="n">
        <v>-78581.47</v>
      </c>
      <c r="BL15" s="57" t="n">
        <v>22906925.97</v>
      </c>
      <c r="BM15" s="57" t="n">
        <v>5124490.2</v>
      </c>
      <c r="BN15" s="57" t="n">
        <v>17782435.77</v>
      </c>
      <c r="BO15" s="57" t="n">
        <v>2899897.64</v>
      </c>
      <c r="BP15" s="57" t="n">
        <v>7100.93</v>
      </c>
      <c r="BQ15" s="57" t="n">
        <v>20689434.34</v>
      </c>
      <c r="BR15" s="57" t="n">
        <v>6271502.59</v>
      </c>
      <c r="BS15" s="57" t="n">
        <v>0</v>
      </c>
      <c r="BT15" s="57" t="n">
        <v>14417931.75</v>
      </c>
      <c r="BU15" s="57" t="n">
        <v>0</v>
      </c>
      <c r="BV15" s="58" t="n">
        <v>14417931.75</v>
      </c>
    </row>
    <row r="16" s="42" customFormat="true" ht="16.7" hidden="false" customHeight="true" outlineLevel="0" collapsed="false">
      <c r="B16" s="59" t="s">
        <v>76</v>
      </c>
      <c r="C16" s="44"/>
      <c r="D16" s="60" t="n">
        <v>22815.41141</v>
      </c>
      <c r="E16" s="61" t="n">
        <v>12.2303393119371</v>
      </c>
      <c r="F16" s="60" t="n">
        <v>0</v>
      </c>
      <c r="G16" s="61" t="n">
        <v>0</v>
      </c>
      <c r="H16" s="60" t="n">
        <v>5479.41973</v>
      </c>
      <c r="I16" s="61" t="n">
        <v>9.40764075141093</v>
      </c>
      <c r="J16" s="60" t="n">
        <v>0</v>
      </c>
      <c r="K16" s="61" t="n">
        <v>0</v>
      </c>
      <c r="L16" s="60" t="n">
        <v>774.76473</v>
      </c>
      <c r="M16" s="61" t="n">
        <v>11.6562965487929</v>
      </c>
      <c r="N16" s="60" t="n">
        <v>16561.22695</v>
      </c>
      <c r="O16" s="61" t="n">
        <v>11.9824818044946</v>
      </c>
      <c r="P16" s="60" t="n">
        <v>5747.20394</v>
      </c>
      <c r="Q16" s="61" t="n">
        <v>27.9692201746141</v>
      </c>
      <c r="R16" s="60" t="n">
        <v>6324.07191</v>
      </c>
      <c r="S16" s="61" t="n">
        <v>63.411704894133</v>
      </c>
      <c r="T16" s="60" t="n">
        <v>4489.9511</v>
      </c>
      <c r="U16" s="61" t="n">
        <v>4.1693048330913</v>
      </c>
      <c r="V16" s="61" t="n">
        <v>687.39186</v>
      </c>
      <c r="W16" s="61" t="n">
        <v>11.9356288114809</v>
      </c>
      <c r="X16" s="60" t="n">
        <v>0</v>
      </c>
      <c r="Y16" s="61" t="n">
        <v>0</v>
      </c>
      <c r="Z16" s="59" t="s">
        <v>76</v>
      </c>
      <c r="AA16" s="44"/>
      <c r="AB16" s="60" t="n">
        <v>3802.55924</v>
      </c>
      <c r="AC16" s="61" t="n">
        <v>3.72680827768454</v>
      </c>
      <c r="AD16" s="60" t="n">
        <v>-1397.96842</v>
      </c>
      <c r="AE16" s="61" t="n">
        <v>-5.29789797503868</v>
      </c>
      <c r="AF16" s="60" t="n">
        <v>5200.52766</v>
      </c>
      <c r="AG16" s="61" t="n">
        <v>6.87487917444285</v>
      </c>
      <c r="AH16" s="60" t="n">
        <v>2271.02615</v>
      </c>
      <c r="AI16" s="61" t="n">
        <v>41.6579172596049</v>
      </c>
      <c r="AJ16" s="60" t="n">
        <v>0</v>
      </c>
      <c r="AK16" s="61" t="n">
        <v>0</v>
      </c>
      <c r="AL16" s="60" t="n">
        <v>7471.55381</v>
      </c>
      <c r="AM16" s="61" t="n">
        <v>9.24690360077572</v>
      </c>
      <c r="AN16" s="60" t="n">
        <v>2802.00936</v>
      </c>
      <c r="AO16" s="61" t="n">
        <v>14.7880127795637</v>
      </c>
      <c r="AP16" s="60" t="n">
        <v>0</v>
      </c>
      <c r="AQ16" s="61" t="n">
        <v>0</v>
      </c>
      <c r="AR16" s="60" t="n">
        <v>4669.54445</v>
      </c>
      <c r="AS16" s="61" t="n">
        <v>7.54945204471017</v>
      </c>
      <c r="AT16" s="61" t="n">
        <v>0</v>
      </c>
      <c r="AU16" s="61" t="n">
        <v>0</v>
      </c>
      <c r="AV16" s="60" t="n">
        <v>4669.54445</v>
      </c>
      <c r="AW16" s="61" t="n">
        <v>7.54945204471017</v>
      </c>
      <c r="AX16" s="48"/>
      <c r="AY16" s="53"/>
      <c r="AZ16" s="82" t="s">
        <v>76</v>
      </c>
      <c r="BA16" s="57" t="n">
        <v>22815411.41</v>
      </c>
      <c r="BB16" s="57" t="n">
        <v>0</v>
      </c>
      <c r="BC16" s="57" t="n">
        <v>5479419.73</v>
      </c>
      <c r="BD16" s="57" t="n">
        <v>0</v>
      </c>
      <c r="BE16" s="57" t="n">
        <v>774764.73</v>
      </c>
      <c r="BF16" s="57" t="n">
        <v>16561226.95</v>
      </c>
      <c r="BG16" s="57" t="n">
        <v>5747203.94</v>
      </c>
      <c r="BH16" s="57" t="n">
        <v>6324071.91</v>
      </c>
      <c r="BI16" s="57" t="n">
        <v>4489951.1</v>
      </c>
      <c r="BJ16" s="57" t="n">
        <v>687391.86</v>
      </c>
      <c r="BK16" s="57" t="n">
        <v>0</v>
      </c>
      <c r="BL16" s="57" t="n">
        <v>3802559.24</v>
      </c>
      <c r="BM16" s="57" t="n">
        <v>-1397968.42</v>
      </c>
      <c r="BN16" s="57" t="n">
        <v>5200527.66</v>
      </c>
      <c r="BO16" s="57" t="n">
        <v>2271026.15</v>
      </c>
      <c r="BP16" s="57" t="n">
        <v>0</v>
      </c>
      <c r="BQ16" s="57" t="n">
        <v>7471553.81</v>
      </c>
      <c r="BR16" s="57" t="n">
        <v>2802009.36</v>
      </c>
      <c r="BS16" s="57" t="n">
        <v>0</v>
      </c>
      <c r="BT16" s="57" t="n">
        <v>4669544.45</v>
      </c>
      <c r="BU16" s="57" t="n">
        <v>0</v>
      </c>
      <c r="BV16" s="58" t="n">
        <v>4669544.45</v>
      </c>
    </row>
    <row r="17" s="42" customFormat="true" ht="16.7" hidden="false" customHeight="true" outlineLevel="0" collapsed="false">
      <c r="B17" s="53" t="s">
        <v>72</v>
      </c>
      <c r="C17" s="44"/>
      <c r="D17" s="54" t="n">
        <v>14515.87764</v>
      </c>
      <c r="E17" s="55" t="n">
        <v>7.78132402512572</v>
      </c>
      <c r="F17" s="54" t="n">
        <v>0</v>
      </c>
      <c r="G17" s="55" t="n">
        <v>0</v>
      </c>
      <c r="H17" s="54" t="n">
        <v>7164.74633</v>
      </c>
      <c r="I17" s="55" t="n">
        <v>12.3011856855196</v>
      </c>
      <c r="J17" s="54" t="n">
        <v>0</v>
      </c>
      <c r="K17" s="55" t="n">
        <v>0</v>
      </c>
      <c r="L17" s="54" t="n">
        <v>800.6887</v>
      </c>
      <c r="M17" s="55" t="n">
        <v>12.0463213787074</v>
      </c>
      <c r="N17" s="54" t="n">
        <v>6550.44261</v>
      </c>
      <c r="O17" s="55" t="n">
        <v>4.73941692983749</v>
      </c>
      <c r="P17" s="54" t="n">
        <v>-3169.09565</v>
      </c>
      <c r="Q17" s="55" t="n">
        <v>-15.4226533310147</v>
      </c>
      <c r="R17" s="54" t="n">
        <v>54.99366</v>
      </c>
      <c r="S17" s="55" t="n">
        <v>0.551423479776385</v>
      </c>
      <c r="T17" s="54" t="n">
        <v>9664.5446</v>
      </c>
      <c r="U17" s="55" t="n">
        <v>8.97435887673842</v>
      </c>
      <c r="V17" s="55" t="n">
        <v>264.75088</v>
      </c>
      <c r="W17" s="55" t="n">
        <v>4.59704051658819</v>
      </c>
      <c r="X17" s="54" t="n">
        <v>2.44799</v>
      </c>
      <c r="Y17" s="55" t="n">
        <v>2.42101193767491</v>
      </c>
      <c r="Z17" s="53" t="s">
        <v>72</v>
      </c>
      <c r="AA17" s="44"/>
      <c r="AB17" s="54" t="n">
        <v>9402.24171</v>
      </c>
      <c r="AC17" s="55" t="n">
        <v>9.2149392085786</v>
      </c>
      <c r="AD17" s="54" t="n">
        <v>969.80197</v>
      </c>
      <c r="AE17" s="55" t="n">
        <v>3.67527035628711</v>
      </c>
      <c r="AF17" s="54" t="n">
        <v>8432.43974</v>
      </c>
      <c r="AG17" s="55" t="n">
        <v>11.1473312225918</v>
      </c>
      <c r="AH17" s="54" t="n">
        <v>1157.81941</v>
      </c>
      <c r="AI17" s="55" t="n">
        <v>21.2381284924194</v>
      </c>
      <c r="AJ17" s="54" t="n">
        <v>-298.20013</v>
      </c>
      <c r="AK17" s="55" t="n">
        <v>-100.616401721505</v>
      </c>
      <c r="AL17" s="54" t="n">
        <v>9292.05902</v>
      </c>
      <c r="AM17" s="55" t="n">
        <v>11.4999873112951</v>
      </c>
      <c r="AN17" s="54" t="n">
        <v>136.02757</v>
      </c>
      <c r="AO17" s="55" t="n">
        <v>0.717905326173857</v>
      </c>
      <c r="AP17" s="54" t="n">
        <v>0</v>
      </c>
      <c r="AQ17" s="55" t="n">
        <v>0</v>
      </c>
      <c r="AR17" s="54" t="n">
        <v>9156.03145</v>
      </c>
      <c r="AS17" s="55" t="n">
        <v>14.8029472878523</v>
      </c>
      <c r="AT17" s="55" t="n">
        <v>0</v>
      </c>
      <c r="AU17" s="55" t="n">
        <v>0</v>
      </c>
      <c r="AV17" s="54" t="n">
        <v>9156.03145</v>
      </c>
      <c r="AW17" s="55" t="n">
        <v>14.8029472878523</v>
      </c>
      <c r="AX17" s="48"/>
      <c r="AY17" s="53"/>
      <c r="AZ17" s="82" t="s">
        <v>72</v>
      </c>
      <c r="BA17" s="57" t="n">
        <v>14515877.64</v>
      </c>
      <c r="BB17" s="57" t="n">
        <v>0</v>
      </c>
      <c r="BC17" s="57" t="n">
        <v>7164746.33</v>
      </c>
      <c r="BD17" s="57" t="n">
        <v>0</v>
      </c>
      <c r="BE17" s="57" t="n">
        <v>800688.7</v>
      </c>
      <c r="BF17" s="57" t="n">
        <v>6550442.61</v>
      </c>
      <c r="BG17" s="57" t="n">
        <v>-3169095.65</v>
      </c>
      <c r="BH17" s="57" t="n">
        <v>54993.66</v>
      </c>
      <c r="BI17" s="57" t="n">
        <v>9664544.6</v>
      </c>
      <c r="BJ17" s="57" t="n">
        <v>264750.88</v>
      </c>
      <c r="BK17" s="57" t="n">
        <v>2447.99</v>
      </c>
      <c r="BL17" s="57" t="n">
        <v>9402241.71</v>
      </c>
      <c r="BM17" s="57" t="n">
        <v>969801.97</v>
      </c>
      <c r="BN17" s="57" t="n">
        <v>8432439.74</v>
      </c>
      <c r="BO17" s="57" t="n">
        <v>1157819.41</v>
      </c>
      <c r="BP17" s="57" t="n">
        <v>-298200.13</v>
      </c>
      <c r="BQ17" s="57" t="n">
        <v>9292059.02</v>
      </c>
      <c r="BR17" s="57" t="n">
        <v>136027.57</v>
      </c>
      <c r="BS17" s="57" t="n">
        <v>0</v>
      </c>
      <c r="BT17" s="57" t="n">
        <v>9156031.45</v>
      </c>
      <c r="BU17" s="57" t="n">
        <v>0</v>
      </c>
      <c r="BV17" s="58" t="n">
        <v>9156031.45</v>
      </c>
    </row>
    <row r="18" s="42" customFormat="true" ht="16.7" hidden="false" customHeight="true" outlineLevel="0" collapsed="false">
      <c r="B18" s="59" t="s">
        <v>78</v>
      </c>
      <c r="C18" s="44"/>
      <c r="D18" s="60" t="n">
        <v>14315.21678</v>
      </c>
      <c r="E18" s="61" t="n">
        <v>7.67375855719164</v>
      </c>
      <c r="F18" s="60" t="n">
        <v>0</v>
      </c>
      <c r="G18" s="61" t="n">
        <v>0</v>
      </c>
      <c r="H18" s="60" t="n">
        <v>5647.9034</v>
      </c>
      <c r="I18" s="61" t="n">
        <v>9.69691113366713</v>
      </c>
      <c r="J18" s="60" t="n">
        <v>0</v>
      </c>
      <c r="K18" s="61" t="n">
        <v>0</v>
      </c>
      <c r="L18" s="60" t="n">
        <v>776.66905</v>
      </c>
      <c r="M18" s="61" t="n">
        <v>11.6849469477905</v>
      </c>
      <c r="N18" s="60" t="n">
        <v>7890.64433</v>
      </c>
      <c r="O18" s="61" t="n">
        <v>5.70908800389111</v>
      </c>
      <c r="P18" s="60" t="n">
        <v>1446.84964</v>
      </c>
      <c r="Q18" s="61" t="n">
        <v>7.04120761385773</v>
      </c>
      <c r="R18" s="60" t="n">
        <v>0</v>
      </c>
      <c r="S18" s="61" t="n">
        <v>0</v>
      </c>
      <c r="T18" s="60" t="n">
        <v>6443.79469</v>
      </c>
      <c r="U18" s="61" t="n">
        <v>5.98361624572371</v>
      </c>
      <c r="V18" s="61" t="n">
        <v>368.83134</v>
      </c>
      <c r="W18" s="61" t="n">
        <v>6.40425676306539</v>
      </c>
      <c r="X18" s="60" t="n">
        <v>0</v>
      </c>
      <c r="Y18" s="61" t="n">
        <v>0</v>
      </c>
      <c r="Z18" s="59" t="s">
        <v>78</v>
      </c>
      <c r="AA18" s="44"/>
      <c r="AB18" s="60" t="n">
        <v>6074.96335</v>
      </c>
      <c r="AC18" s="61" t="n">
        <v>5.9539437180235</v>
      </c>
      <c r="AD18" s="60" t="n">
        <v>2999.41258</v>
      </c>
      <c r="AE18" s="61" t="n">
        <v>11.3669104441483</v>
      </c>
      <c r="AF18" s="60" t="n">
        <v>3075.55077</v>
      </c>
      <c r="AG18" s="61" t="n">
        <v>4.06574896259944</v>
      </c>
      <c r="AH18" s="60" t="n">
        <v>-570.8612</v>
      </c>
      <c r="AI18" s="61" t="n">
        <v>-10.4714288016097</v>
      </c>
      <c r="AJ18" s="60" t="n">
        <v>0</v>
      </c>
      <c r="AK18" s="61" t="n">
        <v>0</v>
      </c>
      <c r="AL18" s="60" t="n">
        <v>2504.68957</v>
      </c>
      <c r="AM18" s="61" t="n">
        <v>3.0998402196689</v>
      </c>
      <c r="AN18" s="60" t="n">
        <v>304.04996</v>
      </c>
      <c r="AO18" s="61" t="n">
        <v>1.60466797802055</v>
      </c>
      <c r="AP18" s="60" t="n">
        <v>0</v>
      </c>
      <c r="AQ18" s="61" t="n">
        <v>0</v>
      </c>
      <c r="AR18" s="60" t="n">
        <v>2200.63961</v>
      </c>
      <c r="AS18" s="61" t="n">
        <v>3.55786809211864</v>
      </c>
      <c r="AT18" s="61" t="n">
        <v>0</v>
      </c>
      <c r="AU18" s="61" t="n">
        <v>0</v>
      </c>
      <c r="AV18" s="60" t="n">
        <v>2200.63961</v>
      </c>
      <c r="AW18" s="61" t="n">
        <v>3.55786809211864</v>
      </c>
      <c r="AX18" s="48"/>
      <c r="AY18" s="53"/>
      <c r="AZ18" s="82" t="s">
        <v>78</v>
      </c>
      <c r="BA18" s="57" t="n">
        <v>14315216.78</v>
      </c>
      <c r="BB18" s="57" t="n">
        <v>0</v>
      </c>
      <c r="BC18" s="57" t="n">
        <v>5647903.4</v>
      </c>
      <c r="BD18" s="57" t="n">
        <v>0</v>
      </c>
      <c r="BE18" s="57" t="n">
        <v>776669.05</v>
      </c>
      <c r="BF18" s="57" t="n">
        <v>7890644.33</v>
      </c>
      <c r="BG18" s="57" t="n">
        <v>1446849.64</v>
      </c>
      <c r="BH18" s="57" t="n">
        <v>0</v>
      </c>
      <c r="BI18" s="57" t="n">
        <v>6443794.69</v>
      </c>
      <c r="BJ18" s="57" t="n">
        <v>368831.34</v>
      </c>
      <c r="BK18" s="57" t="n">
        <v>0</v>
      </c>
      <c r="BL18" s="57" t="n">
        <v>6074963.35</v>
      </c>
      <c r="BM18" s="57" t="n">
        <v>2999412.58</v>
      </c>
      <c r="BN18" s="57" t="n">
        <v>3075550.77</v>
      </c>
      <c r="BO18" s="57" t="n">
        <v>-570861.2</v>
      </c>
      <c r="BP18" s="57" t="n">
        <v>0</v>
      </c>
      <c r="BQ18" s="57" t="n">
        <v>2504689.57</v>
      </c>
      <c r="BR18" s="57" t="n">
        <v>304049.96</v>
      </c>
      <c r="BS18" s="57" t="n">
        <v>0</v>
      </c>
      <c r="BT18" s="57" t="n">
        <v>2200639.61</v>
      </c>
      <c r="BU18" s="57" t="n">
        <v>0</v>
      </c>
      <c r="BV18" s="58" t="n">
        <v>2200639.61</v>
      </c>
    </row>
    <row r="19" s="42" customFormat="true" ht="16.7" hidden="false" customHeight="true" outlineLevel="0" collapsed="false">
      <c r="B19" s="53" t="s">
        <v>75</v>
      </c>
      <c r="C19" s="44"/>
      <c r="D19" s="54" t="n">
        <v>12269.1452</v>
      </c>
      <c r="E19" s="55" t="n">
        <v>6.57694950868406</v>
      </c>
      <c r="F19" s="54" t="n">
        <v>14633.18206</v>
      </c>
      <c r="G19" s="55" t="n">
        <v>87.52981217963</v>
      </c>
      <c r="H19" s="54" t="n">
        <v>1315.09213</v>
      </c>
      <c r="I19" s="55" t="n">
        <v>2.25788768221408</v>
      </c>
      <c r="J19" s="54" t="n">
        <v>0</v>
      </c>
      <c r="K19" s="55" t="n">
        <v>0</v>
      </c>
      <c r="L19" s="54" t="n">
        <v>-4300.67727</v>
      </c>
      <c r="M19" s="55" t="n">
        <v>-64.7034740724104</v>
      </c>
      <c r="N19" s="54" t="n">
        <v>29887.9124</v>
      </c>
      <c r="O19" s="55" t="n">
        <v>21.624688049295</v>
      </c>
      <c r="P19" s="54" t="n">
        <v>8591.86244</v>
      </c>
      <c r="Q19" s="55" t="n">
        <v>41.8129745878406</v>
      </c>
      <c r="R19" s="54" t="n">
        <v>15376.18037</v>
      </c>
      <c r="S19" s="55" t="n">
        <v>154.177534015644</v>
      </c>
      <c r="T19" s="54" t="n">
        <v>5919.86959</v>
      </c>
      <c r="U19" s="55" t="n">
        <v>5.49710683772418</v>
      </c>
      <c r="V19" s="55" t="n">
        <v>427.89784</v>
      </c>
      <c r="W19" s="55" t="n">
        <v>7.42986655017189</v>
      </c>
      <c r="X19" s="54" t="n">
        <v>0</v>
      </c>
      <c r="Y19" s="55" t="n">
        <v>0</v>
      </c>
      <c r="Z19" s="53" t="s">
        <v>75</v>
      </c>
      <c r="AA19" s="44"/>
      <c r="AB19" s="54" t="n">
        <v>5491.97175</v>
      </c>
      <c r="AC19" s="55" t="n">
        <v>5.38256592123721</v>
      </c>
      <c r="AD19" s="54" t="n">
        <v>4167.20787</v>
      </c>
      <c r="AE19" s="55" t="n">
        <v>15.7925185005526</v>
      </c>
      <c r="AF19" s="54" t="n">
        <v>1324.76388</v>
      </c>
      <c r="AG19" s="55" t="n">
        <v>1.75128221694068</v>
      </c>
      <c r="AH19" s="54" t="n">
        <v>1097.3119</v>
      </c>
      <c r="AI19" s="55" t="n">
        <v>20.1282263254344</v>
      </c>
      <c r="AJ19" s="54" t="n">
        <v>-5.27408</v>
      </c>
      <c r="AK19" s="55" t="n">
        <v>-1.77953964001073</v>
      </c>
      <c r="AL19" s="54" t="n">
        <v>2416.8017</v>
      </c>
      <c r="AM19" s="55" t="n">
        <v>2.99106891423042</v>
      </c>
      <c r="AN19" s="54" t="n">
        <v>207.08094</v>
      </c>
      <c r="AO19" s="55" t="n">
        <v>1.09289984210619</v>
      </c>
      <c r="AP19" s="54" t="n">
        <v>0</v>
      </c>
      <c r="AQ19" s="55" t="n">
        <v>0</v>
      </c>
      <c r="AR19" s="54" t="n">
        <v>2209.72076</v>
      </c>
      <c r="AS19" s="55" t="n">
        <v>3.57254997536655</v>
      </c>
      <c r="AT19" s="55" t="n">
        <v>0</v>
      </c>
      <c r="AU19" s="55" t="n">
        <v>0</v>
      </c>
      <c r="AV19" s="54" t="n">
        <v>2209.72076</v>
      </c>
      <c r="AW19" s="55" t="n">
        <v>3.57254997536655</v>
      </c>
      <c r="AX19" s="48"/>
      <c r="AY19" s="53"/>
      <c r="AZ19" s="82" t="s">
        <v>75</v>
      </c>
      <c r="BA19" s="57" t="n">
        <v>12269145.2</v>
      </c>
      <c r="BB19" s="57" t="n">
        <v>14633182.06</v>
      </c>
      <c r="BC19" s="57" t="n">
        <v>1315092.13</v>
      </c>
      <c r="BD19" s="57" t="n">
        <v>0</v>
      </c>
      <c r="BE19" s="57" t="n">
        <v>-4300677.27</v>
      </c>
      <c r="BF19" s="57" t="n">
        <v>29887912.4</v>
      </c>
      <c r="BG19" s="57" t="n">
        <v>8591862.44</v>
      </c>
      <c r="BH19" s="57" t="n">
        <v>15376180.37</v>
      </c>
      <c r="BI19" s="57" t="n">
        <v>5919869.59</v>
      </c>
      <c r="BJ19" s="57" t="n">
        <v>427897.84</v>
      </c>
      <c r="BK19" s="57" t="n">
        <v>0</v>
      </c>
      <c r="BL19" s="57" t="n">
        <v>5491971.75</v>
      </c>
      <c r="BM19" s="57" t="n">
        <v>4167207.87</v>
      </c>
      <c r="BN19" s="57" t="n">
        <v>1324763.88</v>
      </c>
      <c r="BO19" s="57" t="n">
        <v>1097311.9</v>
      </c>
      <c r="BP19" s="57" t="n">
        <v>-5274.08</v>
      </c>
      <c r="BQ19" s="57" t="n">
        <v>2416801.7</v>
      </c>
      <c r="BR19" s="57" t="n">
        <v>207080.94</v>
      </c>
      <c r="BS19" s="57" t="n">
        <v>0</v>
      </c>
      <c r="BT19" s="57" t="n">
        <v>2209720.76</v>
      </c>
      <c r="BU19" s="57" t="n">
        <v>0</v>
      </c>
      <c r="BV19" s="58" t="n">
        <v>2209720.76</v>
      </c>
    </row>
    <row r="20" s="42" customFormat="true" ht="16.7" hidden="false" customHeight="true" outlineLevel="0" collapsed="false">
      <c r="B20" s="59" t="s">
        <v>83</v>
      </c>
      <c r="C20" s="44"/>
      <c r="D20" s="60" t="n">
        <v>10538.03891</v>
      </c>
      <c r="E20" s="61" t="n">
        <v>5.64897950931561</v>
      </c>
      <c r="F20" s="60" t="n">
        <v>0</v>
      </c>
      <c r="G20" s="61" t="n">
        <v>0</v>
      </c>
      <c r="H20" s="60" t="n">
        <v>146.53767</v>
      </c>
      <c r="I20" s="61" t="n">
        <v>0.251591194659002</v>
      </c>
      <c r="J20" s="60" t="n">
        <v>0</v>
      </c>
      <c r="K20" s="61" t="n">
        <v>0</v>
      </c>
      <c r="L20" s="60" t="n">
        <v>-924.67385</v>
      </c>
      <c r="M20" s="61" t="n">
        <v>-13.9116717490664</v>
      </c>
      <c r="N20" s="60" t="n">
        <v>11316.17509</v>
      </c>
      <c r="O20" s="61" t="n">
        <v>8.18754929944364</v>
      </c>
      <c r="P20" s="60" t="n">
        <v>-20.67092</v>
      </c>
      <c r="Q20" s="61" t="n">
        <v>-0.100596658606104</v>
      </c>
      <c r="R20" s="60" t="n">
        <v>-11.3673</v>
      </c>
      <c r="S20" s="61" t="n">
        <v>-0.113980341036805</v>
      </c>
      <c r="T20" s="60" t="n">
        <v>11348.21331</v>
      </c>
      <c r="U20" s="61" t="n">
        <v>10.5377897323501</v>
      </c>
      <c r="V20" s="61" t="n">
        <v>191.75395</v>
      </c>
      <c r="W20" s="61" t="n">
        <v>3.32954767653964</v>
      </c>
      <c r="X20" s="60" t="n">
        <v>0</v>
      </c>
      <c r="Y20" s="61" t="n">
        <v>0</v>
      </c>
      <c r="Z20" s="59" t="s">
        <v>83</v>
      </c>
      <c r="AA20" s="44"/>
      <c r="AB20" s="60" t="n">
        <v>11156.45936</v>
      </c>
      <c r="AC20" s="61" t="n">
        <v>10.9342110058749</v>
      </c>
      <c r="AD20" s="60" t="n">
        <v>737.70299</v>
      </c>
      <c r="AE20" s="61" t="n">
        <v>2.7956820204143</v>
      </c>
      <c r="AF20" s="60" t="n">
        <v>10418.75637</v>
      </c>
      <c r="AG20" s="61" t="n">
        <v>13.773158393644</v>
      </c>
      <c r="AH20" s="60" t="n">
        <v>6411.21278</v>
      </c>
      <c r="AI20" s="61" t="n">
        <v>117.602244044157</v>
      </c>
      <c r="AJ20" s="60" t="n">
        <v>0</v>
      </c>
      <c r="AK20" s="61" t="n">
        <v>0</v>
      </c>
      <c r="AL20" s="60" t="n">
        <v>16829.96915</v>
      </c>
      <c r="AM20" s="61" t="n">
        <v>20.8290144582495</v>
      </c>
      <c r="AN20" s="60" t="n">
        <v>3053.9338</v>
      </c>
      <c r="AO20" s="61" t="n">
        <v>16.1175807286888</v>
      </c>
      <c r="AP20" s="60" t="n">
        <v>0</v>
      </c>
      <c r="AQ20" s="61" t="n">
        <v>0</v>
      </c>
      <c r="AR20" s="60" t="n">
        <v>13776.03535</v>
      </c>
      <c r="AS20" s="61" t="n">
        <v>22.2723050084804</v>
      </c>
      <c r="AT20" s="61" t="n">
        <v>0</v>
      </c>
      <c r="AU20" s="61" t="n">
        <v>0</v>
      </c>
      <c r="AV20" s="60" t="n">
        <v>13776.03535</v>
      </c>
      <c r="AW20" s="61" t="n">
        <v>22.2723050084804</v>
      </c>
      <c r="AX20" s="48"/>
      <c r="AY20" s="53"/>
      <c r="AZ20" s="82" t="s">
        <v>83</v>
      </c>
      <c r="BA20" s="57" t="n">
        <v>10538038.91</v>
      </c>
      <c r="BB20" s="57" t="n">
        <v>0</v>
      </c>
      <c r="BC20" s="57" t="n">
        <v>146537.67</v>
      </c>
      <c r="BD20" s="57" t="n">
        <v>0</v>
      </c>
      <c r="BE20" s="57" t="n">
        <v>-924673.85</v>
      </c>
      <c r="BF20" s="57" t="n">
        <v>11316175.09</v>
      </c>
      <c r="BG20" s="57" t="n">
        <v>-20670.92</v>
      </c>
      <c r="BH20" s="57" t="n">
        <v>-11367.3</v>
      </c>
      <c r="BI20" s="57" t="n">
        <v>11348213.31</v>
      </c>
      <c r="BJ20" s="57" t="n">
        <v>191753.95</v>
      </c>
      <c r="BK20" s="57" t="n">
        <v>0</v>
      </c>
      <c r="BL20" s="57" t="n">
        <v>11156459.36</v>
      </c>
      <c r="BM20" s="57" t="n">
        <v>737702.99</v>
      </c>
      <c r="BN20" s="57" t="n">
        <v>10418756.37</v>
      </c>
      <c r="BO20" s="57" t="n">
        <v>6411212.78</v>
      </c>
      <c r="BP20" s="57" t="n">
        <v>0</v>
      </c>
      <c r="BQ20" s="57" t="n">
        <v>16829969.15</v>
      </c>
      <c r="BR20" s="57" t="n">
        <v>3053933.8</v>
      </c>
      <c r="BS20" s="57" t="n">
        <v>0</v>
      </c>
      <c r="BT20" s="57" t="n">
        <v>13776035.35</v>
      </c>
      <c r="BU20" s="57" t="n">
        <v>0</v>
      </c>
      <c r="BV20" s="58" t="n">
        <v>13776035.35</v>
      </c>
    </row>
    <row r="21" s="42" customFormat="true" ht="16.7" hidden="false" customHeight="true" outlineLevel="0" collapsed="false">
      <c r="B21" s="53" t="s">
        <v>79</v>
      </c>
      <c r="C21" s="44"/>
      <c r="D21" s="54" t="n">
        <v>3891.39302</v>
      </c>
      <c r="E21" s="55" t="n">
        <v>2.08600476999698</v>
      </c>
      <c r="F21" s="54" t="n">
        <v>212.67685</v>
      </c>
      <c r="G21" s="55" t="n">
        <v>1.27214741531449</v>
      </c>
      <c r="H21" s="54" t="n">
        <v>1011.7011</v>
      </c>
      <c r="I21" s="55" t="n">
        <v>1.73699423763751</v>
      </c>
      <c r="J21" s="54" t="n">
        <v>0</v>
      </c>
      <c r="K21" s="55" t="n">
        <v>0</v>
      </c>
      <c r="L21" s="54" t="n">
        <v>465.03324</v>
      </c>
      <c r="M21" s="55" t="n">
        <v>6.99640179862857</v>
      </c>
      <c r="N21" s="54" t="n">
        <v>2627.33553</v>
      </c>
      <c r="O21" s="55" t="n">
        <v>1.90094612419565</v>
      </c>
      <c r="P21" s="54" t="n">
        <v>63.33663</v>
      </c>
      <c r="Q21" s="55" t="n">
        <v>0.308232693337844</v>
      </c>
      <c r="R21" s="54" t="n">
        <v>1429.23287</v>
      </c>
      <c r="S21" s="55" t="n">
        <v>14.3309712898939</v>
      </c>
      <c r="T21" s="54" t="n">
        <v>1134.76603</v>
      </c>
      <c r="U21" s="55" t="n">
        <v>1.0537276215117</v>
      </c>
      <c r="V21" s="55" t="n">
        <v>162.86673</v>
      </c>
      <c r="W21" s="55" t="n">
        <v>2.82796021910949</v>
      </c>
      <c r="X21" s="54" t="n">
        <v>0</v>
      </c>
      <c r="Y21" s="55" t="n">
        <v>0</v>
      </c>
      <c r="Z21" s="53" t="s">
        <v>79</v>
      </c>
      <c r="AA21" s="44"/>
      <c r="AB21" s="54" t="n">
        <v>971.8993</v>
      </c>
      <c r="AC21" s="55" t="n">
        <v>0.952538048116198</v>
      </c>
      <c r="AD21" s="54" t="n">
        <v>1022.75929</v>
      </c>
      <c r="AE21" s="55" t="n">
        <v>3.87596335791548</v>
      </c>
      <c r="AF21" s="54" t="n">
        <v>-50.85999</v>
      </c>
      <c r="AG21" s="55" t="n">
        <v>-0.0672347709546403</v>
      </c>
      <c r="AH21" s="54" t="n">
        <v>906.64232</v>
      </c>
      <c r="AI21" s="55" t="n">
        <v>16.6307335345374</v>
      </c>
      <c r="AJ21" s="54" t="n">
        <v>0</v>
      </c>
      <c r="AK21" s="55" t="n">
        <v>0</v>
      </c>
      <c r="AL21" s="54" t="n">
        <v>855.78233</v>
      </c>
      <c r="AM21" s="55" t="n">
        <v>1.05912865114696</v>
      </c>
      <c r="AN21" s="54" t="n">
        <v>483.93145</v>
      </c>
      <c r="AO21" s="55" t="n">
        <v>2.55401875853577</v>
      </c>
      <c r="AP21" s="54" t="n">
        <v>0</v>
      </c>
      <c r="AQ21" s="55" t="n">
        <v>0</v>
      </c>
      <c r="AR21" s="54" t="n">
        <v>371.85088</v>
      </c>
      <c r="AS21" s="55" t="n">
        <v>0.601187207103955</v>
      </c>
      <c r="AT21" s="55" t="n">
        <v>0</v>
      </c>
      <c r="AU21" s="55" t="n">
        <v>0</v>
      </c>
      <c r="AV21" s="54" t="n">
        <v>371.85088</v>
      </c>
      <c r="AW21" s="55" t="n">
        <v>0.601187207103955</v>
      </c>
      <c r="AX21" s="48"/>
      <c r="AY21" s="53"/>
      <c r="AZ21" s="82" t="s">
        <v>79</v>
      </c>
      <c r="BA21" s="57" t="n">
        <v>3891393.02</v>
      </c>
      <c r="BB21" s="57" t="n">
        <v>212676.85</v>
      </c>
      <c r="BC21" s="57" t="n">
        <v>1011701.1</v>
      </c>
      <c r="BD21" s="57" t="n">
        <v>0</v>
      </c>
      <c r="BE21" s="57" t="n">
        <v>465033.24</v>
      </c>
      <c r="BF21" s="57" t="n">
        <v>2627335.53</v>
      </c>
      <c r="BG21" s="57" t="n">
        <v>63336.63</v>
      </c>
      <c r="BH21" s="57" t="n">
        <v>1429232.87</v>
      </c>
      <c r="BI21" s="57" t="n">
        <v>1134766.03</v>
      </c>
      <c r="BJ21" s="57" t="n">
        <v>162866.73</v>
      </c>
      <c r="BK21" s="57" t="n">
        <v>0</v>
      </c>
      <c r="BL21" s="57" t="n">
        <v>971899.3</v>
      </c>
      <c r="BM21" s="57" t="n">
        <v>1022759.29</v>
      </c>
      <c r="BN21" s="57" t="n">
        <v>-50859.99</v>
      </c>
      <c r="BO21" s="57" t="n">
        <v>906642.32</v>
      </c>
      <c r="BP21" s="57" t="n">
        <v>0</v>
      </c>
      <c r="BQ21" s="57" t="n">
        <v>855782.33</v>
      </c>
      <c r="BR21" s="57" t="n">
        <v>483931.45</v>
      </c>
      <c r="BS21" s="57" t="n">
        <v>0</v>
      </c>
      <c r="BT21" s="57" t="n">
        <v>371850.88</v>
      </c>
      <c r="BU21" s="57" t="n">
        <v>0</v>
      </c>
      <c r="BV21" s="58" t="n">
        <v>371850.88</v>
      </c>
    </row>
    <row r="22" s="42" customFormat="true" ht="16.7" hidden="false" customHeight="true" outlineLevel="0" collapsed="false">
      <c r="B22" s="59" t="s">
        <v>77</v>
      </c>
      <c r="C22" s="44"/>
      <c r="D22" s="60" t="n">
        <v>3667.12058</v>
      </c>
      <c r="E22" s="61" t="n">
        <v>1.96578217176175</v>
      </c>
      <c r="F22" s="60" t="n">
        <v>0</v>
      </c>
      <c r="G22" s="61" t="n">
        <v>0</v>
      </c>
      <c r="H22" s="60" t="n">
        <v>3483.09954</v>
      </c>
      <c r="I22" s="61" t="n">
        <v>5.98014950275121</v>
      </c>
      <c r="J22" s="60" t="n">
        <v>0</v>
      </c>
      <c r="K22" s="61" t="n">
        <v>0</v>
      </c>
      <c r="L22" s="60" t="n">
        <v>73.52574</v>
      </c>
      <c r="M22" s="61" t="n">
        <v>1.10619107481757</v>
      </c>
      <c r="N22" s="60" t="n">
        <v>110.4953</v>
      </c>
      <c r="O22" s="61" t="n">
        <v>0.0799462458747459</v>
      </c>
      <c r="P22" s="60" t="n">
        <v>-1280.17654</v>
      </c>
      <c r="Q22" s="61" t="n">
        <v>-6.23007985856087</v>
      </c>
      <c r="R22" s="60" t="n">
        <v>0</v>
      </c>
      <c r="S22" s="61" t="n">
        <v>0</v>
      </c>
      <c r="T22" s="60" t="n">
        <v>1390.67184</v>
      </c>
      <c r="U22" s="61" t="n">
        <v>1.2913581227546</v>
      </c>
      <c r="V22" s="61" t="n">
        <v>20.02609</v>
      </c>
      <c r="W22" s="61" t="n">
        <v>0.347725934353236</v>
      </c>
      <c r="X22" s="60" t="n">
        <v>0</v>
      </c>
      <c r="Y22" s="61" t="n">
        <v>0</v>
      </c>
      <c r="Z22" s="59" t="s">
        <v>77</v>
      </c>
      <c r="AA22" s="44"/>
      <c r="AB22" s="60" t="n">
        <v>1370.64575</v>
      </c>
      <c r="AC22" s="61" t="n">
        <v>1.34334105124241</v>
      </c>
      <c r="AD22" s="60" t="n">
        <v>216.27939</v>
      </c>
      <c r="AE22" s="61" t="n">
        <v>0.819636642667223</v>
      </c>
      <c r="AF22" s="60" t="n">
        <v>1154.36636</v>
      </c>
      <c r="AG22" s="61" t="n">
        <v>1.52602385121078</v>
      </c>
      <c r="AH22" s="60" t="n">
        <v>103.58782</v>
      </c>
      <c r="AI22" s="61" t="n">
        <v>1.90013348576495</v>
      </c>
      <c r="AJ22" s="60" t="n">
        <v>0</v>
      </c>
      <c r="AK22" s="61" t="n">
        <v>0</v>
      </c>
      <c r="AL22" s="60" t="n">
        <v>1257.95418</v>
      </c>
      <c r="AM22" s="61" t="n">
        <v>1.55686237862387</v>
      </c>
      <c r="AN22" s="60" t="n">
        <v>0</v>
      </c>
      <c r="AO22" s="61" t="n">
        <v>0</v>
      </c>
      <c r="AP22" s="60" t="n">
        <v>0</v>
      </c>
      <c r="AQ22" s="61" t="n">
        <v>0</v>
      </c>
      <c r="AR22" s="60" t="n">
        <v>1257.95418</v>
      </c>
      <c r="AS22" s="61" t="n">
        <v>2.03378827593186</v>
      </c>
      <c r="AT22" s="61" t="n">
        <v>0</v>
      </c>
      <c r="AU22" s="61" t="n">
        <v>0</v>
      </c>
      <c r="AV22" s="60" t="n">
        <v>1257.95418</v>
      </c>
      <c r="AW22" s="61" t="n">
        <v>2.03378827593186</v>
      </c>
      <c r="AX22" s="48"/>
      <c r="AY22" s="53"/>
      <c r="AZ22" s="82" t="s">
        <v>77</v>
      </c>
      <c r="BA22" s="57" t="n">
        <v>3667120.58</v>
      </c>
      <c r="BB22" s="57" t="n">
        <v>0</v>
      </c>
      <c r="BC22" s="57" t="n">
        <v>3483099.54</v>
      </c>
      <c r="BD22" s="57" t="n">
        <v>0</v>
      </c>
      <c r="BE22" s="57" t="n">
        <v>73525.74</v>
      </c>
      <c r="BF22" s="57" t="n">
        <v>110495.3</v>
      </c>
      <c r="BG22" s="57" t="n">
        <v>-1280176.54</v>
      </c>
      <c r="BH22" s="57" t="n">
        <v>0</v>
      </c>
      <c r="BI22" s="57" t="n">
        <v>1390671.84</v>
      </c>
      <c r="BJ22" s="57" t="n">
        <v>20026.09</v>
      </c>
      <c r="BK22" s="57" t="n">
        <v>0</v>
      </c>
      <c r="BL22" s="57" t="n">
        <v>1370645.75</v>
      </c>
      <c r="BM22" s="57" t="n">
        <v>216279.39</v>
      </c>
      <c r="BN22" s="57" t="n">
        <v>1154366.36</v>
      </c>
      <c r="BO22" s="57" t="n">
        <v>103587.82</v>
      </c>
      <c r="BP22" s="57" t="n">
        <v>0</v>
      </c>
      <c r="BQ22" s="57" t="n">
        <v>1257954.18</v>
      </c>
      <c r="BR22" s="57" t="n">
        <v>0</v>
      </c>
      <c r="BS22" s="57" t="n">
        <v>0</v>
      </c>
      <c r="BT22" s="57" t="n">
        <v>1257954.18</v>
      </c>
      <c r="BU22" s="57" t="n">
        <v>0</v>
      </c>
      <c r="BV22" s="58" t="n">
        <v>1257954.18</v>
      </c>
    </row>
    <row r="23" s="42" customFormat="true" ht="16.7" hidden="false" customHeight="true" outlineLevel="0" collapsed="false">
      <c r="B23" s="53" t="s">
        <v>80</v>
      </c>
      <c r="C23" s="44"/>
      <c r="D23" s="54" t="n">
        <v>3586.30986</v>
      </c>
      <c r="E23" s="55" t="n">
        <v>1.92246309642792</v>
      </c>
      <c r="F23" s="54" t="n">
        <v>0</v>
      </c>
      <c r="G23" s="55" t="n">
        <v>0</v>
      </c>
      <c r="H23" s="54" t="n">
        <v>707.35218</v>
      </c>
      <c r="I23" s="55" t="n">
        <v>1.21445618734657</v>
      </c>
      <c r="J23" s="54" t="n">
        <v>0</v>
      </c>
      <c r="K23" s="55" t="n">
        <v>0</v>
      </c>
      <c r="L23" s="54" t="n">
        <v>-82.88923</v>
      </c>
      <c r="M23" s="55" t="n">
        <v>-1.24706431277673</v>
      </c>
      <c r="N23" s="54" t="n">
        <v>2961.84691</v>
      </c>
      <c r="O23" s="55" t="n">
        <v>2.14297387590437</v>
      </c>
      <c r="P23" s="54" t="n">
        <v>668.48819</v>
      </c>
      <c r="Q23" s="55" t="n">
        <v>3.25325037451851</v>
      </c>
      <c r="R23" s="54" t="n">
        <v>0</v>
      </c>
      <c r="S23" s="55" t="n">
        <v>0</v>
      </c>
      <c r="T23" s="54" t="n">
        <v>2293.35872</v>
      </c>
      <c r="U23" s="55" t="n">
        <v>2.12958034115518</v>
      </c>
      <c r="V23" s="55" t="n">
        <v>61.11538</v>
      </c>
      <c r="W23" s="55" t="n">
        <v>1.06118581379855</v>
      </c>
      <c r="X23" s="54" t="n">
        <v>0</v>
      </c>
      <c r="Y23" s="55" t="n">
        <v>0</v>
      </c>
      <c r="Z23" s="53" t="s">
        <v>80</v>
      </c>
      <c r="AA23" s="44"/>
      <c r="AB23" s="54" t="n">
        <v>2232.24334</v>
      </c>
      <c r="AC23" s="55" t="n">
        <v>2.18777471493598</v>
      </c>
      <c r="AD23" s="54" t="n">
        <v>657.98827</v>
      </c>
      <c r="AE23" s="55" t="n">
        <v>2.4935861735934</v>
      </c>
      <c r="AF23" s="54" t="n">
        <v>1574.25507</v>
      </c>
      <c r="AG23" s="55" t="n">
        <v>2.08109909293398</v>
      </c>
      <c r="AH23" s="54" t="n">
        <v>-13409.46499</v>
      </c>
      <c r="AI23" s="55" t="n">
        <v>-245.972677614914</v>
      </c>
      <c r="AJ23" s="54" t="n">
        <v>0</v>
      </c>
      <c r="AK23" s="55" t="n">
        <v>0</v>
      </c>
      <c r="AL23" s="54" t="n">
        <v>-11835.20992</v>
      </c>
      <c r="AM23" s="55" t="n">
        <v>-14.6474278320408</v>
      </c>
      <c r="AN23" s="54" t="n">
        <v>189.74017</v>
      </c>
      <c r="AO23" s="55" t="n">
        <v>1.00138140108019</v>
      </c>
      <c r="AP23" s="54" t="n">
        <v>0</v>
      </c>
      <c r="AQ23" s="55" t="n">
        <v>0</v>
      </c>
      <c r="AR23" s="54" t="n">
        <v>-12024.95009</v>
      </c>
      <c r="AS23" s="55" t="n">
        <v>-19.44125064373</v>
      </c>
      <c r="AT23" s="55" t="n">
        <v>0</v>
      </c>
      <c r="AU23" s="55" t="n">
        <v>0</v>
      </c>
      <c r="AV23" s="54" t="n">
        <v>-12024.95009</v>
      </c>
      <c r="AW23" s="55" t="n">
        <v>-19.44125064373</v>
      </c>
      <c r="AX23" s="48"/>
      <c r="AY23" s="53"/>
      <c r="AZ23" s="82" t="s">
        <v>80</v>
      </c>
      <c r="BA23" s="57" t="n">
        <v>3586309.86</v>
      </c>
      <c r="BB23" s="57" t="n">
        <v>0</v>
      </c>
      <c r="BC23" s="57" t="n">
        <v>707352.18</v>
      </c>
      <c r="BD23" s="57" t="n">
        <v>0</v>
      </c>
      <c r="BE23" s="57" t="n">
        <v>-82889.23</v>
      </c>
      <c r="BF23" s="57" t="n">
        <v>2961846.91</v>
      </c>
      <c r="BG23" s="57" t="n">
        <v>668488.19</v>
      </c>
      <c r="BH23" s="57" t="n">
        <v>0</v>
      </c>
      <c r="BI23" s="57" t="n">
        <v>2293358.72</v>
      </c>
      <c r="BJ23" s="57" t="n">
        <v>61115.38</v>
      </c>
      <c r="BK23" s="57" t="n">
        <v>0</v>
      </c>
      <c r="BL23" s="57" t="n">
        <v>2232243.34</v>
      </c>
      <c r="BM23" s="57" t="n">
        <v>657988.27</v>
      </c>
      <c r="BN23" s="57" t="n">
        <v>1574255.07</v>
      </c>
      <c r="BO23" s="57" t="n">
        <v>-13409464.99</v>
      </c>
      <c r="BP23" s="57" t="n">
        <v>0</v>
      </c>
      <c r="BQ23" s="57" t="n">
        <v>-11835209.92</v>
      </c>
      <c r="BR23" s="57" t="n">
        <v>189740.17</v>
      </c>
      <c r="BS23" s="57" t="n">
        <v>0</v>
      </c>
      <c r="BT23" s="57" t="n">
        <v>-12024950.09</v>
      </c>
      <c r="BU23" s="57" t="n">
        <v>0</v>
      </c>
      <c r="BV23" s="58" t="n">
        <v>-12024950.09</v>
      </c>
    </row>
    <row r="24" s="42" customFormat="true" ht="16.7" hidden="false" customHeight="true" outlineLevel="0" collapsed="false">
      <c r="B24" s="59" t="s">
        <v>82</v>
      </c>
      <c r="C24" s="44"/>
      <c r="D24" s="60" t="n">
        <v>3039.13052</v>
      </c>
      <c r="E24" s="61" t="n">
        <v>1.62914430096896</v>
      </c>
      <c r="F24" s="60" t="n">
        <v>0</v>
      </c>
      <c r="G24" s="61" t="n">
        <v>0</v>
      </c>
      <c r="H24" s="60" t="n">
        <v>874.11285</v>
      </c>
      <c r="I24" s="61" t="n">
        <v>1.5007683430362</v>
      </c>
      <c r="J24" s="60" t="n">
        <v>0</v>
      </c>
      <c r="K24" s="61" t="n">
        <v>0</v>
      </c>
      <c r="L24" s="60" t="n">
        <v>-293.39717</v>
      </c>
      <c r="M24" s="61" t="n">
        <v>-4.41414572407885</v>
      </c>
      <c r="N24" s="60" t="n">
        <v>2458.41484</v>
      </c>
      <c r="O24" s="61" t="n">
        <v>1.77872757719798</v>
      </c>
      <c r="P24" s="60" t="n">
        <v>-211.00046</v>
      </c>
      <c r="Q24" s="61" t="n">
        <v>-1.02685034049529</v>
      </c>
      <c r="R24" s="60" t="n">
        <v>139.44765</v>
      </c>
      <c r="S24" s="61" t="n">
        <v>1.39824678716855</v>
      </c>
      <c r="T24" s="60" t="n">
        <v>2529.96765</v>
      </c>
      <c r="U24" s="61" t="n">
        <v>2.34929203365035</v>
      </c>
      <c r="V24" s="61" t="n">
        <v>25.61728</v>
      </c>
      <c r="W24" s="61" t="n">
        <v>0.444809377346675</v>
      </c>
      <c r="X24" s="60" t="n">
        <v>57.52435</v>
      </c>
      <c r="Y24" s="61" t="n">
        <v>56.8904031703518</v>
      </c>
      <c r="Z24" s="59" t="s">
        <v>82</v>
      </c>
      <c r="AA24" s="44"/>
      <c r="AB24" s="60" t="n">
        <v>2561.87472</v>
      </c>
      <c r="AC24" s="61" t="n">
        <v>2.5108394926378</v>
      </c>
      <c r="AD24" s="60" t="n">
        <v>1080.62702</v>
      </c>
      <c r="AE24" s="61" t="n">
        <v>4.09526540022277</v>
      </c>
      <c r="AF24" s="60" t="n">
        <v>1481.2477</v>
      </c>
      <c r="AG24" s="61" t="n">
        <v>1.95814725556548</v>
      </c>
      <c r="AH24" s="60" t="n">
        <v>1248.30357</v>
      </c>
      <c r="AI24" s="61" t="n">
        <v>22.8978987467535</v>
      </c>
      <c r="AJ24" s="60" t="n">
        <v>0</v>
      </c>
      <c r="AK24" s="61" t="n">
        <v>0</v>
      </c>
      <c r="AL24" s="60" t="n">
        <v>2729.55127</v>
      </c>
      <c r="AM24" s="61" t="n">
        <v>3.37813232814888</v>
      </c>
      <c r="AN24" s="60" t="n">
        <v>408.98102</v>
      </c>
      <c r="AO24" s="61" t="n">
        <v>2.15845694047182</v>
      </c>
      <c r="AP24" s="60" t="n">
        <v>0</v>
      </c>
      <c r="AQ24" s="61" t="n">
        <v>0</v>
      </c>
      <c r="AR24" s="60" t="n">
        <v>2320.57025</v>
      </c>
      <c r="AS24" s="61" t="n">
        <v>3.75176508251379</v>
      </c>
      <c r="AT24" s="61" t="n">
        <v>0</v>
      </c>
      <c r="AU24" s="61" t="n">
        <v>0</v>
      </c>
      <c r="AV24" s="60" t="n">
        <v>2320.57025</v>
      </c>
      <c r="AW24" s="61" t="n">
        <v>3.75176508251379</v>
      </c>
      <c r="AX24" s="48"/>
      <c r="AY24" s="53"/>
      <c r="AZ24" s="82" t="s">
        <v>82</v>
      </c>
      <c r="BA24" s="57" t="n">
        <v>3039130.52</v>
      </c>
      <c r="BB24" s="57" t="n">
        <v>0</v>
      </c>
      <c r="BC24" s="57" t="n">
        <v>874112.85</v>
      </c>
      <c r="BD24" s="57" t="n">
        <v>0</v>
      </c>
      <c r="BE24" s="57" t="n">
        <v>-293397.17</v>
      </c>
      <c r="BF24" s="57" t="n">
        <v>2458414.84</v>
      </c>
      <c r="BG24" s="57" t="n">
        <v>-211000.46</v>
      </c>
      <c r="BH24" s="57" t="n">
        <v>139447.65</v>
      </c>
      <c r="BI24" s="57" t="n">
        <v>2529967.65</v>
      </c>
      <c r="BJ24" s="57" t="n">
        <v>25617.28</v>
      </c>
      <c r="BK24" s="57" t="n">
        <v>57524.35</v>
      </c>
      <c r="BL24" s="57" t="n">
        <v>2561874.72</v>
      </c>
      <c r="BM24" s="57" t="n">
        <v>1080627.02</v>
      </c>
      <c r="BN24" s="57" t="n">
        <v>1481247.7</v>
      </c>
      <c r="BO24" s="57" t="n">
        <v>1248303.57</v>
      </c>
      <c r="BP24" s="57" t="n">
        <v>0</v>
      </c>
      <c r="BQ24" s="57" t="n">
        <v>2729551.27</v>
      </c>
      <c r="BR24" s="57" t="n">
        <v>408981.02</v>
      </c>
      <c r="BS24" s="57" t="n">
        <v>0</v>
      </c>
      <c r="BT24" s="57" t="n">
        <v>2320570.25</v>
      </c>
      <c r="BU24" s="57" t="n">
        <v>0</v>
      </c>
      <c r="BV24" s="58" t="n">
        <v>2320570.25</v>
      </c>
    </row>
    <row r="25" s="42" customFormat="true" ht="16.7" hidden="false" customHeight="true" outlineLevel="0" collapsed="false">
      <c r="B25" s="53" t="s">
        <v>81</v>
      </c>
      <c r="C25" s="44"/>
      <c r="D25" s="54" t="n">
        <v>498.05694</v>
      </c>
      <c r="E25" s="55" t="n">
        <v>0.266986435764872</v>
      </c>
      <c r="F25" s="54" t="n">
        <v>143</v>
      </c>
      <c r="G25" s="55" t="n">
        <v>0.855368510441883</v>
      </c>
      <c r="H25" s="54" t="n">
        <v>0</v>
      </c>
      <c r="I25" s="55" t="n">
        <v>0</v>
      </c>
      <c r="J25" s="54" t="n">
        <v>0</v>
      </c>
      <c r="K25" s="55" t="n">
        <v>0</v>
      </c>
      <c r="L25" s="54" t="n">
        <v>-270.99141</v>
      </c>
      <c r="M25" s="55" t="n">
        <v>-4.07705218735954</v>
      </c>
      <c r="N25" s="54" t="n">
        <v>912.04835</v>
      </c>
      <c r="O25" s="55" t="n">
        <v>0.659890888017466</v>
      </c>
      <c r="P25" s="54" t="n">
        <v>137.70308</v>
      </c>
      <c r="Q25" s="55" t="n">
        <v>0.670142873552265</v>
      </c>
      <c r="R25" s="54" t="n">
        <v>156.9413</v>
      </c>
      <c r="S25" s="55" t="n">
        <v>1.57365626813399</v>
      </c>
      <c r="T25" s="54" t="n">
        <v>617.40397</v>
      </c>
      <c r="U25" s="55" t="n">
        <v>0.573312559259444</v>
      </c>
      <c r="V25" s="55" t="n">
        <v>10.70478</v>
      </c>
      <c r="W25" s="55" t="n">
        <v>0.1858740087329</v>
      </c>
      <c r="X25" s="54" t="n">
        <v>0</v>
      </c>
      <c r="Y25" s="55" t="n">
        <v>0</v>
      </c>
      <c r="Z25" s="53" t="s">
        <v>81</v>
      </c>
      <c r="AA25" s="44"/>
      <c r="AB25" s="54" t="n">
        <v>606.69919</v>
      </c>
      <c r="AC25" s="55" t="n">
        <v>0.594613106765565</v>
      </c>
      <c r="AD25" s="54" t="n">
        <v>995.65123</v>
      </c>
      <c r="AE25" s="55" t="n">
        <v>3.77323161224327</v>
      </c>
      <c r="AF25" s="54" t="n">
        <v>-388.95204</v>
      </c>
      <c r="AG25" s="55" t="n">
        <v>-0.514178263144372</v>
      </c>
      <c r="AH25" s="54" t="n">
        <v>185.7954</v>
      </c>
      <c r="AI25" s="55" t="n">
        <v>3.40808466710751</v>
      </c>
      <c r="AJ25" s="54" t="n">
        <v>0</v>
      </c>
      <c r="AK25" s="55" t="n">
        <v>0</v>
      </c>
      <c r="AL25" s="54" t="n">
        <v>-203.15664</v>
      </c>
      <c r="AM25" s="55" t="n">
        <v>-0.251429610722096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-203.15664</v>
      </c>
      <c r="AS25" s="55" t="n">
        <v>-0.328452020891341</v>
      </c>
      <c r="AT25" s="55" t="n">
        <v>0</v>
      </c>
      <c r="AU25" s="55" t="n">
        <v>0</v>
      </c>
      <c r="AV25" s="54" t="n">
        <v>-203.15664</v>
      </c>
      <c r="AW25" s="55" t="n">
        <v>-0.328452020891341</v>
      </c>
      <c r="AX25" s="48"/>
      <c r="AY25" s="53"/>
      <c r="AZ25" s="82" t="s">
        <v>81</v>
      </c>
      <c r="BA25" s="57" t="n">
        <v>498056.94</v>
      </c>
      <c r="BB25" s="57" t="n">
        <v>143000</v>
      </c>
      <c r="BC25" s="57" t="n">
        <v>0</v>
      </c>
      <c r="BD25" s="57" t="n">
        <v>0</v>
      </c>
      <c r="BE25" s="57" t="n">
        <v>-270991.41</v>
      </c>
      <c r="BF25" s="57" t="n">
        <v>912048.35</v>
      </c>
      <c r="BG25" s="57" t="n">
        <v>137703.08</v>
      </c>
      <c r="BH25" s="57" t="n">
        <v>156941.3</v>
      </c>
      <c r="BI25" s="57" t="n">
        <v>617403.97</v>
      </c>
      <c r="BJ25" s="57" t="n">
        <v>10704.78</v>
      </c>
      <c r="BK25" s="57" t="n">
        <v>0</v>
      </c>
      <c r="BL25" s="57" t="n">
        <v>606699.19</v>
      </c>
      <c r="BM25" s="57" t="n">
        <v>995651.23</v>
      </c>
      <c r="BN25" s="57" t="n">
        <v>-388952.04</v>
      </c>
      <c r="BO25" s="57" t="n">
        <v>185795.4</v>
      </c>
      <c r="BP25" s="57" t="n">
        <v>0</v>
      </c>
      <c r="BQ25" s="57" t="n">
        <v>-203156.64</v>
      </c>
      <c r="BR25" s="57" t="n">
        <v>0</v>
      </c>
      <c r="BS25" s="57" t="n">
        <v>0</v>
      </c>
      <c r="BT25" s="57" t="n">
        <v>-203156.64</v>
      </c>
      <c r="BU25" s="57" t="n">
        <v>0</v>
      </c>
      <c r="BV25" s="58" t="n">
        <v>-203156.64</v>
      </c>
    </row>
    <row r="26" s="42" customFormat="true" ht="16.7" hidden="false" customHeight="true" outlineLevel="0" collapsed="false">
      <c r="C26" s="44"/>
      <c r="D26" s="62"/>
      <c r="E26" s="63"/>
      <c r="F26" s="62"/>
      <c r="G26" s="63"/>
      <c r="H26" s="62"/>
      <c r="I26" s="63"/>
      <c r="J26" s="62"/>
      <c r="K26" s="63"/>
      <c r="L26" s="62"/>
      <c r="M26" s="63"/>
      <c r="N26" s="62"/>
      <c r="O26" s="63"/>
      <c r="P26" s="62"/>
      <c r="Q26" s="63"/>
      <c r="R26" s="62"/>
      <c r="S26" s="63"/>
      <c r="T26" s="62"/>
      <c r="U26" s="63"/>
      <c r="V26" s="63"/>
      <c r="W26" s="63"/>
      <c r="X26" s="62"/>
      <c r="Y26" s="63"/>
      <c r="AA26" s="44"/>
      <c r="AB26" s="62"/>
      <c r="AC26" s="63"/>
      <c r="AD26" s="62"/>
      <c r="AE26" s="63"/>
      <c r="AF26" s="62"/>
      <c r="AG26" s="63"/>
      <c r="AH26" s="62"/>
      <c r="AI26" s="63"/>
      <c r="AJ26" s="62"/>
      <c r="AK26" s="63"/>
      <c r="AL26" s="62"/>
      <c r="AM26" s="63"/>
      <c r="AN26" s="62"/>
      <c r="AO26" s="63"/>
      <c r="AP26" s="62"/>
      <c r="AQ26" s="63"/>
      <c r="AR26" s="62"/>
      <c r="AS26" s="63"/>
      <c r="AT26" s="63"/>
      <c r="AU26" s="63"/>
      <c r="AV26" s="62"/>
      <c r="AW26" s="63"/>
      <c r="AX26" s="48"/>
      <c r="AZ26" s="56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8"/>
    </row>
    <row r="27" s="42" customFormat="true" ht="16.7" hidden="false" customHeight="true" outlineLevel="0" collapsed="false">
      <c r="B27" s="64" t="s">
        <v>86</v>
      </c>
      <c r="C27" s="44"/>
      <c r="D27" s="45" t="n">
        <v>186547.65684</v>
      </c>
      <c r="E27" s="46" t="n">
        <v>100</v>
      </c>
      <c r="F27" s="45" t="n">
        <v>16717.94066</v>
      </c>
      <c r="G27" s="46" t="n">
        <v>100</v>
      </c>
      <c r="H27" s="45" t="n">
        <v>58244.35557</v>
      </c>
      <c r="I27" s="46" t="n">
        <v>100</v>
      </c>
      <c r="J27" s="45" t="n">
        <v>162.5</v>
      </c>
      <c r="K27" s="46" t="n">
        <v>100</v>
      </c>
      <c r="L27" s="45" t="n">
        <v>6646.74862</v>
      </c>
      <c r="M27" s="46" t="n">
        <v>100</v>
      </c>
      <c r="N27" s="45" t="n">
        <v>138211.99331</v>
      </c>
      <c r="O27" s="46" t="n">
        <v>100</v>
      </c>
      <c r="P27" s="45" t="n">
        <v>20548.3167</v>
      </c>
      <c r="Q27" s="46" t="n">
        <v>100</v>
      </c>
      <c r="R27" s="45" t="n">
        <v>9973.03561</v>
      </c>
      <c r="S27" s="46" t="n">
        <v>100</v>
      </c>
      <c r="T27" s="45" t="n">
        <v>107690.641</v>
      </c>
      <c r="U27" s="46" t="n">
        <v>100</v>
      </c>
      <c r="V27" s="46" t="n">
        <v>5759.15916</v>
      </c>
      <c r="W27" s="46" t="n">
        <v>100</v>
      </c>
      <c r="X27" s="45" t="n">
        <v>101.11433</v>
      </c>
      <c r="Y27" s="46" t="n">
        <v>100</v>
      </c>
      <c r="Z27" s="64" t="s">
        <v>86</v>
      </c>
      <c r="AA27" s="44"/>
      <c r="AB27" s="45" t="n">
        <v>102032.59617</v>
      </c>
      <c r="AC27" s="46" t="n">
        <v>100</v>
      </c>
      <c r="AD27" s="45" t="n">
        <v>26387.22804</v>
      </c>
      <c r="AE27" s="46" t="n">
        <v>100</v>
      </c>
      <c r="AF27" s="45" t="n">
        <v>75645.36813</v>
      </c>
      <c r="AG27" s="46" t="n">
        <v>100</v>
      </c>
      <c r="AH27" s="45" t="n">
        <v>5451.60752</v>
      </c>
      <c r="AI27" s="46" t="n">
        <v>100</v>
      </c>
      <c r="AJ27" s="45" t="n">
        <v>-296.37328</v>
      </c>
      <c r="AK27" s="46" t="n">
        <v>-100</v>
      </c>
      <c r="AL27" s="45" t="n">
        <v>80800.60237</v>
      </c>
      <c r="AM27" s="46" t="n">
        <v>100</v>
      </c>
      <c r="AN27" s="45" t="n">
        <v>18947.84243</v>
      </c>
      <c r="AO27" s="46" t="n">
        <v>100</v>
      </c>
      <c r="AP27" s="45" t="n">
        <v>0</v>
      </c>
      <c r="AQ27" s="46" t="n">
        <v>0</v>
      </c>
      <c r="AR27" s="45" t="n">
        <v>61852.75994</v>
      </c>
      <c r="AS27" s="46" t="n">
        <v>100</v>
      </c>
      <c r="AT27" s="46" t="n">
        <v>0</v>
      </c>
      <c r="AU27" s="46" t="n">
        <v>0</v>
      </c>
      <c r="AV27" s="45" t="n">
        <v>61852.75994</v>
      </c>
      <c r="AW27" s="46" t="n">
        <v>100</v>
      </c>
      <c r="AX27" s="48"/>
      <c r="AY27" s="49"/>
      <c r="AZ27" s="83" t="s">
        <v>86</v>
      </c>
      <c r="BA27" s="66" t="n">
        <v>186547656.84</v>
      </c>
      <c r="BB27" s="66" t="n">
        <v>16717940.66</v>
      </c>
      <c r="BC27" s="66" t="n">
        <v>58244355.57</v>
      </c>
      <c r="BD27" s="66" t="n">
        <v>162500</v>
      </c>
      <c r="BE27" s="66" t="n">
        <v>6646748.62</v>
      </c>
      <c r="BF27" s="66" t="n">
        <v>138211993.31</v>
      </c>
      <c r="BG27" s="66" t="n">
        <v>20548316.7</v>
      </c>
      <c r="BH27" s="66" t="n">
        <v>9973035.61</v>
      </c>
      <c r="BI27" s="66" t="n">
        <v>107690641</v>
      </c>
      <c r="BJ27" s="66" t="n">
        <v>5759159.16</v>
      </c>
      <c r="BK27" s="66" t="n">
        <v>101114.33</v>
      </c>
      <c r="BL27" s="66" t="n">
        <v>102032596.17</v>
      </c>
      <c r="BM27" s="66" t="n">
        <v>26387228.04</v>
      </c>
      <c r="BN27" s="66" t="n">
        <v>75645368.13</v>
      </c>
      <c r="BO27" s="66" t="n">
        <v>5451607.52</v>
      </c>
      <c r="BP27" s="66" t="n">
        <v>-296373.28</v>
      </c>
      <c r="BQ27" s="66" t="n">
        <v>80800602.37</v>
      </c>
      <c r="BR27" s="66" t="n">
        <v>18947842.43</v>
      </c>
      <c r="BS27" s="66" t="n">
        <v>0</v>
      </c>
      <c r="BT27" s="66" t="n">
        <v>61852759.94</v>
      </c>
      <c r="BU27" s="66" t="n">
        <v>0</v>
      </c>
      <c r="BV27" s="67" t="n">
        <v>61852759.94</v>
      </c>
    </row>
    <row r="28" s="34" customFormat="true" ht="6" hidden="false" customHeight="true" outlineLevel="0" collapsed="false">
      <c r="B28" s="68"/>
      <c r="C28" s="41"/>
      <c r="D28" s="69"/>
      <c r="E28" s="70"/>
      <c r="F28" s="69"/>
      <c r="G28" s="70"/>
      <c r="H28" s="69"/>
      <c r="I28" s="70"/>
      <c r="J28" s="69"/>
      <c r="K28" s="70"/>
      <c r="L28" s="69"/>
      <c r="M28" s="70"/>
      <c r="N28" s="69"/>
      <c r="O28" s="70"/>
      <c r="P28" s="69"/>
      <c r="Q28" s="70"/>
      <c r="R28" s="69"/>
      <c r="S28" s="70"/>
      <c r="T28" s="69"/>
      <c r="U28" s="70"/>
      <c r="V28" s="70"/>
      <c r="W28" s="70"/>
      <c r="X28" s="69"/>
      <c r="Y28" s="70"/>
      <c r="Z28" s="68"/>
      <c r="AA28" s="41"/>
      <c r="AB28" s="70"/>
      <c r="AC28" s="70"/>
      <c r="AD28" s="69"/>
      <c r="AE28" s="70"/>
      <c r="AF28" s="69"/>
      <c r="AG28" s="70"/>
      <c r="AH28" s="69"/>
      <c r="AI28" s="70"/>
      <c r="AJ28" s="69"/>
      <c r="AK28" s="70"/>
      <c r="AL28" s="69"/>
      <c r="AM28" s="70"/>
      <c r="AN28" s="69"/>
      <c r="AO28" s="70"/>
      <c r="AP28" s="69"/>
      <c r="AQ28" s="70"/>
      <c r="AR28" s="69"/>
      <c r="AS28" s="70"/>
      <c r="AT28" s="70"/>
      <c r="AU28" s="70"/>
      <c r="AV28" s="69"/>
      <c r="AW28" s="70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</row>
    <row r="29" s="34" customFormat="true" ht="16.7" hidden="false" customHeight="true" outlineLevel="0" collapsed="false">
      <c r="D29" s="72"/>
      <c r="E29" s="73"/>
      <c r="F29" s="72"/>
      <c r="G29" s="73"/>
      <c r="H29" s="72"/>
      <c r="I29" s="73"/>
      <c r="J29" s="72"/>
      <c r="K29" s="73"/>
      <c r="L29" s="72"/>
      <c r="M29" s="73"/>
      <c r="N29" s="72"/>
      <c r="O29" s="73"/>
      <c r="P29" s="72"/>
      <c r="Q29" s="73"/>
      <c r="R29" s="72"/>
      <c r="S29" s="73"/>
      <c r="T29" s="72"/>
      <c r="U29" s="73"/>
      <c r="V29" s="73"/>
      <c r="W29" s="73"/>
      <c r="X29" s="72"/>
      <c r="Y29" s="73"/>
      <c r="AB29" s="73"/>
      <c r="AC29" s="73"/>
      <c r="AD29" s="72"/>
      <c r="AE29" s="73"/>
      <c r="AF29" s="72"/>
      <c r="AG29" s="73"/>
      <c r="AH29" s="72"/>
      <c r="AI29" s="73"/>
      <c r="AJ29" s="72"/>
      <c r="AK29" s="73"/>
      <c r="AL29" s="72"/>
      <c r="AM29" s="73"/>
      <c r="AN29" s="72"/>
      <c r="AO29" s="73"/>
      <c r="AP29" s="72"/>
      <c r="AQ29" s="73"/>
      <c r="AR29" s="72"/>
      <c r="AS29" s="73"/>
      <c r="AT29" s="73"/>
      <c r="AU29" s="73"/>
      <c r="AV29" s="72"/>
      <c r="AW29" s="73"/>
      <c r="BA29" s="74" t="n">
        <v>0</v>
      </c>
      <c r="BB29" s="74" t="n">
        <v>0</v>
      </c>
      <c r="BC29" s="74" t="n">
        <v>0</v>
      </c>
      <c r="BD29" s="74" t="n"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0</v>
      </c>
      <c r="BN29" s="74" t="n"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74" t="n">
        <v>0</v>
      </c>
      <c r="BU29" s="74" t="n">
        <v>0</v>
      </c>
      <c r="BV29" s="74" t="n">
        <v>0</v>
      </c>
    </row>
    <row r="30" s="34" customFormat="true" ht="16.5" hidden="false" customHeight="true" outlineLevel="0" collapsed="false">
      <c r="D30" s="74" t="n">
        <v>0</v>
      </c>
      <c r="E30" s="74"/>
      <c r="F30" s="74" t="n">
        <v>0</v>
      </c>
      <c r="G30" s="74"/>
      <c r="H30" s="74" t="n">
        <v>0</v>
      </c>
      <c r="I30" s="74"/>
      <c r="J30" s="74" t="n">
        <v>0</v>
      </c>
      <c r="K30" s="74"/>
      <c r="L30" s="74" t="n">
        <v>0</v>
      </c>
      <c r="M30" s="74"/>
      <c r="N30" s="74" t="n">
        <v>0</v>
      </c>
      <c r="O30" s="74"/>
      <c r="P30" s="74" t="n">
        <v>0</v>
      </c>
      <c r="Q30" s="74"/>
      <c r="R30" s="74" t="n">
        <v>0</v>
      </c>
      <c r="S30" s="74"/>
      <c r="T30" s="74" t="n">
        <v>0</v>
      </c>
      <c r="U30" s="74"/>
      <c r="V30" s="74" t="n">
        <v>0</v>
      </c>
      <c r="W30" s="74"/>
      <c r="X30" s="74" t="n">
        <v>0</v>
      </c>
      <c r="Y30" s="74"/>
      <c r="Z30" s="74"/>
      <c r="AA30" s="74"/>
      <c r="AB30" s="74" t="n">
        <v>0</v>
      </c>
      <c r="AC30" s="74"/>
      <c r="AD30" s="74" t="n">
        <v>0</v>
      </c>
      <c r="AE30" s="74"/>
      <c r="AF30" s="74" t="n">
        <v>0</v>
      </c>
      <c r="AG30" s="74"/>
      <c r="AH30" s="74" t="n">
        <v>0</v>
      </c>
      <c r="AI30" s="74"/>
      <c r="AJ30" s="74" t="n">
        <v>0</v>
      </c>
      <c r="AK30" s="74"/>
      <c r="AL30" s="74" t="n">
        <v>0</v>
      </c>
      <c r="AM30" s="74"/>
      <c r="AN30" s="74" t="n">
        <v>0</v>
      </c>
      <c r="AO30" s="74"/>
      <c r="AP30" s="74" t="n">
        <v>0</v>
      </c>
      <c r="AQ30" s="74"/>
      <c r="AR30" s="74" t="n">
        <v>0</v>
      </c>
      <c r="AS30" s="37"/>
      <c r="AT30" s="74" t="n">
        <v>0</v>
      </c>
      <c r="AU30" s="37"/>
      <c r="AV30" s="74" t="n">
        <v>0</v>
      </c>
      <c r="AW30" s="37"/>
      <c r="AZ30" s="77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</row>
    <row r="31" s="34" customFormat="true" ht="16.5" hidden="false" customHeight="true" outlineLevel="0" collapsed="false">
      <c r="B31" s="75"/>
      <c r="D31" s="72"/>
      <c r="E31" s="73"/>
      <c r="F31" s="72"/>
      <c r="G31" s="73"/>
      <c r="H31" s="72"/>
      <c r="I31" s="73"/>
      <c r="J31" s="72"/>
      <c r="K31" s="73"/>
      <c r="L31" s="72"/>
      <c r="M31" s="73"/>
      <c r="N31" s="72" t="n">
        <v>138211.99331</v>
      </c>
      <c r="O31" s="73"/>
      <c r="P31" s="72"/>
      <c r="Q31" s="73"/>
      <c r="R31" s="72"/>
      <c r="S31" s="73"/>
      <c r="T31" s="72" t="n">
        <v>107690.641</v>
      </c>
      <c r="U31" s="73"/>
      <c r="V31" s="73"/>
      <c r="W31" s="73"/>
      <c r="X31" s="72"/>
      <c r="Y31" s="73"/>
      <c r="Z31" s="75"/>
      <c r="AB31" s="72" t="n">
        <v>102032.59617</v>
      </c>
      <c r="AC31" s="73"/>
      <c r="AD31" s="72"/>
      <c r="AE31" s="73"/>
      <c r="AF31" s="72" t="n">
        <v>75645.36813</v>
      </c>
      <c r="AG31" s="73"/>
      <c r="AH31" s="72"/>
      <c r="AI31" s="73"/>
      <c r="AJ31" s="72"/>
      <c r="AK31" s="73"/>
      <c r="AL31" s="72" t="n">
        <v>80800.60237</v>
      </c>
      <c r="AM31" s="73"/>
      <c r="AN31" s="72"/>
      <c r="AO31" s="73"/>
      <c r="AP31" s="72"/>
      <c r="AQ31" s="73"/>
      <c r="AR31" s="72" t="n">
        <v>61852.75994</v>
      </c>
      <c r="AS31" s="73"/>
      <c r="AT31" s="73"/>
      <c r="AU31" s="73"/>
      <c r="AV31" s="72" t="n">
        <v>61852.75994</v>
      </c>
      <c r="AW31" s="73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</row>
    <row r="32" s="34" customFormat="true" ht="16.5" hidden="false" customHeight="true" outlineLevel="0" collapsed="false">
      <c r="B32" s="76"/>
      <c r="D32" s="72"/>
      <c r="E32" s="73"/>
      <c r="F32" s="72"/>
      <c r="G32" s="73"/>
      <c r="H32" s="72"/>
      <c r="I32" s="73"/>
      <c r="J32" s="72"/>
      <c r="K32" s="73"/>
      <c r="L32" s="72"/>
      <c r="M32" s="73"/>
      <c r="N32" s="72"/>
      <c r="O32" s="73"/>
      <c r="P32" s="72"/>
      <c r="Q32" s="73"/>
      <c r="R32" s="72"/>
      <c r="S32" s="73"/>
      <c r="T32" s="72"/>
      <c r="U32" s="73"/>
      <c r="V32" s="73"/>
      <c r="W32" s="73"/>
      <c r="X32" s="72"/>
      <c r="Y32" s="73"/>
      <c r="Z32" s="73"/>
      <c r="AB32" s="73"/>
      <c r="AC32" s="73"/>
      <c r="AD32" s="72"/>
      <c r="AE32" s="73"/>
      <c r="AF32" s="72"/>
      <c r="AG32" s="73"/>
      <c r="AH32" s="72"/>
      <c r="AI32" s="73"/>
      <c r="AJ32" s="72"/>
      <c r="AK32" s="73"/>
      <c r="AL32" s="72"/>
      <c r="AM32" s="73"/>
      <c r="AN32" s="72"/>
      <c r="AO32" s="73"/>
      <c r="AP32" s="72"/>
      <c r="AQ32" s="73"/>
      <c r="AR32" s="72"/>
      <c r="AS32" s="73"/>
      <c r="AT32" s="73"/>
      <c r="AU32" s="73"/>
      <c r="AV32" s="74" t="n">
        <v>0</v>
      </c>
      <c r="AW32" s="73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</row>
    <row r="33" s="34" customFormat="true" ht="16.5" hidden="false" customHeight="true" outlineLevel="0" collapsed="false">
      <c r="D33" s="72"/>
      <c r="E33" s="73"/>
      <c r="F33" s="72"/>
      <c r="G33" s="73"/>
      <c r="H33" s="72"/>
      <c r="I33" s="73"/>
      <c r="J33" s="72"/>
      <c r="K33" s="73"/>
      <c r="L33" s="72"/>
      <c r="M33" s="73"/>
      <c r="N33" s="72"/>
      <c r="O33" s="73"/>
      <c r="P33" s="72"/>
      <c r="Q33" s="73"/>
      <c r="R33" s="72"/>
      <c r="S33" s="73"/>
      <c r="T33" s="72"/>
      <c r="U33" s="73"/>
      <c r="V33" s="73"/>
      <c r="W33" s="73"/>
      <c r="X33" s="72"/>
      <c r="Y33" s="73"/>
      <c r="Z33" s="73"/>
      <c r="AB33" s="73"/>
      <c r="AC33" s="73"/>
      <c r="AD33" s="72"/>
      <c r="AE33" s="73"/>
      <c r="AF33" s="72"/>
      <c r="AG33" s="73"/>
      <c r="AH33" s="72"/>
      <c r="AI33" s="73"/>
      <c r="AJ33" s="72"/>
      <c r="AK33" s="73"/>
      <c r="AL33" s="72"/>
      <c r="AM33" s="73"/>
      <c r="AN33" s="72"/>
      <c r="AO33" s="73"/>
      <c r="AP33" s="72"/>
      <c r="AQ33" s="73"/>
      <c r="AR33" s="72"/>
      <c r="AS33" s="73"/>
      <c r="AT33" s="73"/>
      <c r="AU33" s="73"/>
      <c r="AV33" s="72"/>
      <c r="AW33" s="73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</row>
    <row r="34" s="77" customFormat="true" ht="16.5" hidden="false" customHeight="true" outlineLevel="0" collapsed="false">
      <c r="B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</row>
    <row r="35" s="34" customFormat="true" ht="16.5" hidden="false" customHeight="true" outlineLevel="0" collapsed="false">
      <c r="D35" s="72"/>
      <c r="E35" s="73"/>
      <c r="F35" s="72"/>
      <c r="G35" s="73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3"/>
      <c r="W35" s="73"/>
      <c r="X35" s="73"/>
      <c r="Y35" s="73"/>
      <c r="Z35" s="73"/>
      <c r="AB35" s="73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3"/>
      <c r="AT35" s="73"/>
      <c r="AU35" s="73"/>
      <c r="AV35" s="72"/>
      <c r="AW35" s="73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</row>
    <row r="36" s="34" customFormat="true" ht="16.5" hidden="false" customHeight="true" outlineLevel="0" collapsed="false">
      <c r="D36" s="72"/>
      <c r="E36" s="73"/>
      <c r="F36" s="72"/>
      <c r="G36" s="73"/>
      <c r="H36" s="72"/>
      <c r="I36" s="73"/>
      <c r="J36" s="72"/>
      <c r="K36" s="73"/>
      <c r="L36" s="72"/>
      <c r="M36" s="73"/>
      <c r="N36" s="72"/>
      <c r="O36" s="73"/>
      <c r="P36" s="72"/>
      <c r="Q36" s="73"/>
      <c r="R36" s="72"/>
      <c r="S36" s="73"/>
      <c r="T36" s="72"/>
      <c r="U36" s="73"/>
      <c r="V36" s="73"/>
      <c r="W36" s="73"/>
      <c r="X36" s="73"/>
      <c r="Y36" s="73"/>
      <c r="Z36" s="73"/>
      <c r="AB36" s="73"/>
      <c r="AC36" s="73"/>
      <c r="AD36" s="72"/>
      <c r="AE36" s="73"/>
      <c r="AF36" s="72"/>
      <c r="AG36" s="73"/>
      <c r="AH36" s="72"/>
      <c r="AI36" s="73"/>
      <c r="AJ36" s="72"/>
      <c r="AK36" s="73"/>
      <c r="AL36" s="72"/>
      <c r="AM36" s="73"/>
      <c r="AN36" s="72"/>
      <c r="AO36" s="73"/>
      <c r="AP36" s="72"/>
      <c r="AQ36" s="73"/>
      <c r="AR36" s="72"/>
      <c r="AS36" s="73"/>
      <c r="AT36" s="73"/>
      <c r="AU36" s="73"/>
      <c r="AV36" s="72"/>
      <c r="AW36" s="73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</row>
    <row r="37" s="34" customFormat="true" ht="16.5" hidden="false" customHeight="true" outlineLevel="0" collapsed="false">
      <c r="D37" s="72"/>
      <c r="E37" s="73"/>
      <c r="F37" s="72"/>
      <c r="G37" s="73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3"/>
      <c r="W37" s="73"/>
      <c r="X37" s="73"/>
      <c r="Y37" s="73"/>
      <c r="Z37" s="73"/>
      <c r="AB37" s="73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3"/>
      <c r="AT37" s="73"/>
      <c r="AU37" s="73"/>
      <c r="AV37" s="72"/>
      <c r="AW37" s="73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s="34" customFormat="true" ht="16.5" hidden="false" customHeight="true" outlineLevel="0" collapsed="false">
      <c r="D38" s="72"/>
      <c r="E38" s="73"/>
      <c r="F38" s="72"/>
      <c r="G38" s="73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3"/>
      <c r="W38" s="73"/>
      <c r="X38" s="73"/>
      <c r="Y38" s="73"/>
      <c r="Z38" s="73"/>
      <c r="AB38" s="73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3"/>
      <c r="AT38" s="73"/>
      <c r="AU38" s="73"/>
      <c r="AV38" s="72"/>
      <c r="AW38" s="73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  <row r="39" s="34" customFormat="true" ht="16.5" hidden="false" customHeight="true" outlineLevel="0" collapsed="false">
      <c r="D39" s="72"/>
      <c r="E39" s="73"/>
      <c r="F39" s="72"/>
      <c r="G39" s="73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3"/>
      <c r="W39" s="73"/>
      <c r="X39" s="73"/>
      <c r="Y39" s="73"/>
      <c r="Z39" s="73"/>
      <c r="AB39" s="73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3"/>
      <c r="AT39" s="73"/>
      <c r="AU39" s="73"/>
      <c r="AV39" s="72"/>
      <c r="AW39" s="73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</row>
    <row r="40" s="34" customFormat="true" ht="16.5" hidden="false" customHeight="true" outlineLevel="0" collapsed="false">
      <c r="D40" s="72"/>
      <c r="E40" s="73"/>
      <c r="F40" s="72"/>
      <c r="G40" s="73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3"/>
      <c r="W40" s="73"/>
      <c r="X40" s="73"/>
      <c r="Y40" s="73"/>
      <c r="Z40" s="73"/>
      <c r="AB40" s="73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3"/>
      <c r="AT40" s="73"/>
      <c r="AU40" s="73"/>
      <c r="AV40" s="72"/>
      <c r="AW40" s="73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</row>
    <row r="41" s="34" customFormat="true" ht="16.5" hidden="false" customHeight="true" outlineLevel="0" collapsed="false">
      <c r="D41" s="72"/>
      <c r="E41" s="73"/>
      <c r="F41" s="72"/>
      <c r="G41" s="73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3"/>
      <c r="W41" s="73"/>
      <c r="X41" s="73"/>
      <c r="Y41" s="73"/>
      <c r="Z41" s="73"/>
      <c r="AB41" s="73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3"/>
      <c r="AT41" s="73"/>
      <c r="AU41" s="73"/>
      <c r="AV41" s="72"/>
      <c r="AW41" s="73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</row>
    <row r="42" s="34" customFormat="true" ht="16.5" hidden="false" customHeight="true" outlineLevel="0" collapsed="false">
      <c r="D42" s="72"/>
      <c r="E42" s="73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3"/>
      <c r="W42" s="73"/>
      <c r="X42" s="73"/>
      <c r="Y42" s="73"/>
      <c r="Z42" s="73"/>
      <c r="AB42" s="73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3"/>
      <c r="AT42" s="73"/>
      <c r="AU42" s="73"/>
      <c r="AV42" s="72"/>
      <c r="AW42" s="73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</row>
    <row r="43" s="34" customFormat="true" ht="11.25" hidden="false" customHeight="false" outlineLevel="0" collapsed="false">
      <c r="D43" s="72"/>
      <c r="E43" s="73"/>
      <c r="F43" s="72"/>
      <c r="G43" s="73"/>
      <c r="H43" s="72"/>
      <c r="I43" s="73"/>
      <c r="J43" s="72"/>
      <c r="K43" s="73"/>
      <c r="L43" s="72"/>
      <c r="M43" s="73"/>
      <c r="N43" s="72"/>
      <c r="O43" s="73"/>
      <c r="P43" s="72"/>
      <c r="Q43" s="73"/>
      <c r="R43" s="72"/>
      <c r="S43" s="73"/>
      <c r="T43" s="72"/>
      <c r="U43" s="73"/>
      <c r="V43" s="73"/>
      <c r="W43" s="73"/>
      <c r="X43" s="73"/>
      <c r="Y43" s="73"/>
      <c r="Z43" s="73"/>
      <c r="AB43" s="73"/>
      <c r="AC43" s="73"/>
      <c r="AD43" s="72"/>
      <c r="AE43" s="73"/>
      <c r="AF43" s="72"/>
      <c r="AG43" s="73"/>
      <c r="AH43" s="72"/>
      <c r="AI43" s="73"/>
      <c r="AJ43" s="72"/>
      <c r="AK43" s="73"/>
      <c r="AL43" s="72"/>
      <c r="AM43" s="73"/>
      <c r="AN43" s="72"/>
      <c r="AO43" s="73"/>
      <c r="AP43" s="72"/>
      <c r="AQ43" s="73"/>
      <c r="AR43" s="72"/>
      <c r="AS43" s="73"/>
      <c r="AT43" s="73"/>
      <c r="AU43" s="73"/>
      <c r="AV43" s="72"/>
      <c r="AW43" s="73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</row>
    <row r="44" s="34" customFormat="true" ht="11.25" hidden="false" customHeight="false" outlineLevel="0" collapsed="false">
      <c r="D44" s="72"/>
      <c r="E44" s="73"/>
      <c r="F44" s="72"/>
      <c r="G44" s="73"/>
      <c r="H44" s="72"/>
      <c r="I44" s="73"/>
      <c r="J44" s="72"/>
      <c r="K44" s="73"/>
      <c r="L44" s="72"/>
      <c r="M44" s="73"/>
      <c r="N44" s="72"/>
      <c r="O44" s="73"/>
      <c r="P44" s="72"/>
      <c r="Q44" s="73"/>
      <c r="R44" s="72"/>
      <c r="S44" s="73"/>
      <c r="T44" s="72"/>
      <c r="U44" s="73"/>
      <c r="V44" s="73"/>
      <c r="W44" s="73"/>
      <c r="X44" s="73"/>
      <c r="Y44" s="73"/>
      <c r="Z44" s="73"/>
      <c r="AB44" s="73"/>
      <c r="AC44" s="73"/>
      <c r="AD44" s="72"/>
      <c r="AE44" s="73"/>
      <c r="AF44" s="72"/>
      <c r="AG44" s="73"/>
      <c r="AH44" s="72"/>
      <c r="AI44" s="73"/>
      <c r="AJ44" s="72"/>
      <c r="AK44" s="73"/>
      <c r="AL44" s="72"/>
      <c r="AM44" s="73"/>
      <c r="AN44" s="72"/>
      <c r="AO44" s="73"/>
      <c r="AP44" s="72"/>
      <c r="AQ44" s="73"/>
      <c r="AR44" s="72"/>
      <c r="AS44" s="73"/>
      <c r="AT44" s="73"/>
      <c r="AU44" s="73"/>
      <c r="AV44" s="72"/>
      <c r="AW44" s="73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</row>
    <row r="45" s="34" customFormat="true" ht="11.25" hidden="false" customHeight="false" outlineLevel="0" collapsed="false">
      <c r="D45" s="72"/>
      <c r="E45" s="73"/>
      <c r="F45" s="72"/>
      <c r="G45" s="73"/>
      <c r="H45" s="72"/>
      <c r="I45" s="73"/>
      <c r="J45" s="72"/>
      <c r="K45" s="73"/>
      <c r="L45" s="72"/>
      <c r="M45" s="73"/>
      <c r="N45" s="72"/>
      <c r="O45" s="73"/>
      <c r="P45" s="72"/>
      <c r="Q45" s="73"/>
      <c r="R45" s="72"/>
      <c r="S45" s="73"/>
      <c r="T45" s="72"/>
      <c r="U45" s="73"/>
      <c r="V45" s="73"/>
      <c r="W45" s="73"/>
      <c r="X45" s="73"/>
      <c r="Y45" s="73"/>
      <c r="Z45" s="73"/>
      <c r="AB45" s="73"/>
      <c r="AC45" s="73"/>
      <c r="AD45" s="72"/>
      <c r="AE45" s="73"/>
      <c r="AF45" s="72"/>
      <c r="AG45" s="73"/>
      <c r="AH45" s="72"/>
      <c r="AI45" s="73"/>
      <c r="AJ45" s="72"/>
      <c r="AK45" s="73"/>
      <c r="AL45" s="72"/>
      <c r="AM45" s="73"/>
      <c r="AN45" s="72"/>
      <c r="AO45" s="73"/>
      <c r="AP45" s="72"/>
      <c r="AQ45" s="73"/>
      <c r="AR45" s="72"/>
      <c r="AS45" s="73"/>
      <c r="AT45" s="73"/>
      <c r="AU45" s="73"/>
      <c r="AV45" s="72"/>
      <c r="AW45" s="73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</row>
    <row r="46" s="34" customFormat="true" ht="11.25" hidden="false" customHeight="false" outlineLevel="0" collapsed="false">
      <c r="D46" s="72"/>
      <c r="E46" s="73"/>
      <c r="F46" s="72"/>
      <c r="G46" s="73"/>
      <c r="H46" s="72"/>
      <c r="I46" s="73"/>
      <c r="J46" s="72"/>
      <c r="K46" s="73"/>
      <c r="L46" s="72"/>
      <c r="M46" s="73"/>
      <c r="N46" s="72"/>
      <c r="O46" s="73"/>
      <c r="P46" s="72"/>
      <c r="Q46" s="73"/>
      <c r="R46" s="72"/>
      <c r="S46" s="73"/>
      <c r="T46" s="72"/>
      <c r="U46" s="73"/>
      <c r="V46" s="73"/>
      <c r="W46" s="73"/>
      <c r="X46" s="73"/>
      <c r="Y46" s="73"/>
      <c r="Z46" s="73"/>
      <c r="AB46" s="73"/>
      <c r="AC46" s="73"/>
      <c r="AD46" s="72"/>
      <c r="AE46" s="73"/>
      <c r="AF46" s="72"/>
      <c r="AG46" s="73"/>
      <c r="AH46" s="72"/>
      <c r="AI46" s="73"/>
      <c r="AJ46" s="72"/>
      <c r="AK46" s="73"/>
      <c r="AL46" s="72"/>
      <c r="AM46" s="73"/>
      <c r="AN46" s="72"/>
      <c r="AO46" s="73"/>
      <c r="AP46" s="72"/>
      <c r="AQ46" s="73"/>
      <c r="AR46" s="72"/>
      <c r="AS46" s="73"/>
      <c r="AT46" s="73"/>
      <c r="AU46" s="73"/>
      <c r="AV46" s="72"/>
      <c r="AW46" s="73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</row>
    <row r="47" s="34" customFormat="true" ht="11.25" hidden="false" customHeight="false" outlineLevel="0" collapsed="false">
      <c r="D47" s="72"/>
      <c r="E47" s="73"/>
      <c r="F47" s="72"/>
      <c r="G47" s="73"/>
      <c r="H47" s="72"/>
      <c r="I47" s="73"/>
      <c r="J47" s="72"/>
      <c r="K47" s="73"/>
      <c r="L47" s="72"/>
      <c r="M47" s="73"/>
      <c r="N47" s="72"/>
      <c r="O47" s="73"/>
      <c r="P47" s="72"/>
      <c r="Q47" s="73"/>
      <c r="R47" s="72"/>
      <c r="S47" s="73"/>
      <c r="T47" s="72"/>
      <c r="U47" s="73"/>
      <c r="V47" s="73"/>
      <c r="W47" s="73"/>
      <c r="X47" s="73"/>
      <c r="Y47" s="73"/>
      <c r="Z47" s="73"/>
      <c r="AB47" s="73"/>
      <c r="AC47" s="73"/>
      <c r="AD47" s="72"/>
      <c r="AE47" s="73"/>
      <c r="AF47" s="72"/>
      <c r="AG47" s="73"/>
      <c r="AH47" s="72"/>
      <c r="AI47" s="73"/>
      <c r="AJ47" s="72"/>
      <c r="AK47" s="73"/>
      <c r="AL47" s="72"/>
      <c r="AM47" s="73"/>
      <c r="AN47" s="72"/>
      <c r="AO47" s="73"/>
      <c r="AP47" s="72"/>
      <c r="AQ47" s="73"/>
      <c r="AR47" s="72"/>
      <c r="AS47" s="73"/>
      <c r="AT47" s="73"/>
      <c r="AU47" s="73"/>
      <c r="AV47" s="72"/>
      <c r="AW47" s="73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</row>
    <row r="48" s="34" customFormat="true" ht="11.25" hidden="false" customHeight="false" outlineLevel="0" collapsed="false">
      <c r="D48" s="72"/>
      <c r="E48" s="73"/>
      <c r="F48" s="72"/>
      <c r="G48" s="73"/>
      <c r="H48" s="72"/>
      <c r="I48" s="73"/>
      <c r="J48" s="72"/>
      <c r="K48" s="73"/>
      <c r="L48" s="72"/>
      <c r="M48" s="73"/>
      <c r="N48" s="72"/>
      <c r="O48" s="73"/>
      <c r="P48" s="72"/>
      <c r="Q48" s="73"/>
      <c r="R48" s="72"/>
      <c r="S48" s="73"/>
      <c r="T48" s="72"/>
      <c r="U48" s="73"/>
      <c r="V48" s="73"/>
      <c r="W48" s="73"/>
      <c r="X48" s="73"/>
      <c r="Y48" s="73"/>
      <c r="Z48" s="73"/>
      <c r="AB48" s="73"/>
      <c r="AC48" s="73"/>
      <c r="AD48" s="72"/>
      <c r="AE48" s="73"/>
      <c r="AF48" s="72"/>
      <c r="AG48" s="73"/>
      <c r="AH48" s="72"/>
      <c r="AI48" s="73"/>
      <c r="AJ48" s="72"/>
      <c r="AK48" s="73"/>
      <c r="AL48" s="72"/>
      <c r="AM48" s="73"/>
      <c r="AN48" s="72"/>
      <c r="AO48" s="73"/>
      <c r="AP48" s="72"/>
      <c r="AQ48" s="73"/>
      <c r="AR48" s="72"/>
      <c r="AS48" s="73"/>
      <c r="AT48" s="73"/>
      <c r="AU48" s="73"/>
      <c r="AV48" s="72"/>
      <c r="AW48" s="73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</row>
    <row r="49" s="34" customFormat="true" ht="11.25" hidden="false" customHeight="false" outlineLevel="0" collapsed="false">
      <c r="D49" s="72"/>
      <c r="E49" s="73"/>
      <c r="F49" s="72"/>
      <c r="G49" s="73"/>
      <c r="H49" s="72"/>
      <c r="I49" s="73"/>
      <c r="J49" s="72"/>
      <c r="K49" s="73"/>
      <c r="L49" s="72"/>
      <c r="M49" s="73"/>
      <c r="N49" s="72"/>
      <c r="O49" s="73"/>
      <c r="P49" s="72"/>
      <c r="Q49" s="73"/>
      <c r="R49" s="72"/>
      <c r="S49" s="73"/>
      <c r="T49" s="72"/>
      <c r="U49" s="73"/>
      <c r="V49" s="73"/>
      <c r="W49" s="73"/>
      <c r="X49" s="73"/>
      <c r="Y49" s="73"/>
      <c r="Z49" s="73"/>
      <c r="AB49" s="73"/>
      <c r="AC49" s="73"/>
      <c r="AD49" s="72"/>
      <c r="AE49" s="73"/>
      <c r="AF49" s="72"/>
      <c r="AG49" s="73"/>
      <c r="AH49" s="72"/>
      <c r="AI49" s="73"/>
      <c r="AJ49" s="72"/>
      <c r="AK49" s="73"/>
      <c r="AL49" s="72"/>
      <c r="AM49" s="73"/>
      <c r="AN49" s="72"/>
      <c r="AO49" s="73"/>
      <c r="AP49" s="72"/>
      <c r="AQ49" s="73"/>
      <c r="AR49" s="72"/>
      <c r="AS49" s="73"/>
      <c r="AT49" s="73"/>
      <c r="AU49" s="73"/>
      <c r="AV49" s="72"/>
      <c r="AW49" s="73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</row>
    <row r="50" s="34" customFormat="true" ht="11.25" hidden="false" customHeight="false" outlineLevel="0" collapsed="false">
      <c r="D50" s="72"/>
      <c r="E50" s="73"/>
      <c r="F50" s="72"/>
      <c r="G50" s="73"/>
      <c r="H50" s="72"/>
      <c r="I50" s="73"/>
      <c r="J50" s="72"/>
      <c r="K50" s="73"/>
      <c r="L50" s="72"/>
      <c r="M50" s="73"/>
      <c r="N50" s="72"/>
      <c r="O50" s="73"/>
      <c r="P50" s="72"/>
      <c r="Q50" s="73"/>
      <c r="R50" s="72"/>
      <c r="S50" s="73"/>
      <c r="T50" s="72"/>
      <c r="U50" s="73"/>
      <c r="V50" s="73"/>
      <c r="W50" s="73"/>
      <c r="X50" s="73"/>
      <c r="Y50" s="73"/>
      <c r="Z50" s="73"/>
      <c r="AB50" s="73"/>
      <c r="AC50" s="73"/>
      <c r="AD50" s="72"/>
      <c r="AE50" s="73"/>
      <c r="AF50" s="72"/>
      <c r="AG50" s="73"/>
      <c r="AH50" s="72"/>
      <c r="AI50" s="73"/>
      <c r="AJ50" s="72"/>
      <c r="AK50" s="73"/>
      <c r="AL50" s="72"/>
      <c r="AM50" s="73"/>
      <c r="AN50" s="72"/>
      <c r="AO50" s="73"/>
      <c r="AP50" s="72"/>
      <c r="AQ50" s="73"/>
      <c r="AR50" s="72"/>
      <c r="AS50" s="73"/>
      <c r="AT50" s="73"/>
      <c r="AU50" s="73"/>
      <c r="AV50" s="72"/>
      <c r="AW50" s="73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</row>
    <row r="51" s="34" customFormat="true" ht="11.25" hidden="false" customHeight="false" outlineLevel="0" collapsed="false">
      <c r="D51" s="72"/>
      <c r="E51" s="73"/>
      <c r="F51" s="72"/>
      <c r="G51" s="73"/>
      <c r="H51" s="72"/>
      <c r="I51" s="73"/>
      <c r="J51" s="72"/>
      <c r="K51" s="73"/>
      <c r="L51" s="72"/>
      <c r="M51" s="73"/>
      <c r="N51" s="72"/>
      <c r="O51" s="73"/>
      <c r="P51" s="72"/>
      <c r="Q51" s="73"/>
      <c r="R51" s="72"/>
      <c r="S51" s="73"/>
      <c r="T51" s="72"/>
      <c r="U51" s="73"/>
      <c r="V51" s="73"/>
      <c r="W51" s="73"/>
      <c r="X51" s="73"/>
      <c r="Y51" s="73"/>
      <c r="Z51" s="73"/>
      <c r="AB51" s="73"/>
      <c r="AC51" s="73"/>
      <c r="AD51" s="72"/>
      <c r="AE51" s="73"/>
      <c r="AF51" s="72"/>
      <c r="AG51" s="73"/>
      <c r="AH51" s="72"/>
      <c r="AI51" s="73"/>
      <c r="AJ51" s="72"/>
      <c r="AK51" s="73"/>
      <c r="AL51" s="72"/>
      <c r="AM51" s="73"/>
      <c r="AN51" s="72"/>
      <c r="AO51" s="73"/>
      <c r="AP51" s="72"/>
      <c r="AQ51" s="73"/>
      <c r="AR51" s="72"/>
      <c r="AS51" s="73"/>
      <c r="AT51" s="73"/>
      <c r="AU51" s="73"/>
      <c r="AV51" s="72"/>
      <c r="AW51" s="73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</row>
    <row r="52" s="34" customFormat="true" ht="11.25" hidden="false" customHeight="false" outlineLevel="0" collapsed="false"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2"/>
      <c r="Q52" s="73"/>
      <c r="R52" s="72"/>
      <c r="S52" s="73"/>
      <c r="T52" s="72"/>
      <c r="U52" s="73"/>
      <c r="V52" s="73"/>
      <c r="W52" s="73"/>
      <c r="X52" s="73"/>
      <c r="Y52" s="73"/>
      <c r="Z52" s="73"/>
      <c r="AB52" s="73"/>
      <c r="AC52" s="73"/>
      <c r="AD52" s="72"/>
      <c r="AE52" s="73"/>
      <c r="AF52" s="72"/>
      <c r="AG52" s="73"/>
      <c r="AH52" s="72"/>
      <c r="AI52" s="73"/>
      <c r="AJ52" s="72"/>
      <c r="AK52" s="73"/>
      <c r="AL52" s="72"/>
      <c r="AM52" s="73"/>
      <c r="AN52" s="72"/>
      <c r="AO52" s="73"/>
      <c r="AP52" s="72"/>
      <c r="AQ52" s="73"/>
      <c r="AR52" s="72"/>
      <c r="AS52" s="73"/>
      <c r="AT52" s="73"/>
      <c r="AU52" s="73"/>
      <c r="AV52" s="72"/>
      <c r="AW52" s="73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s="34" customFormat="true" ht="11.25" hidden="false" customHeight="false" outlineLevel="0" collapsed="false">
      <c r="D53" s="72"/>
      <c r="E53" s="73"/>
      <c r="F53" s="72"/>
      <c r="G53" s="73"/>
      <c r="H53" s="72"/>
      <c r="I53" s="73"/>
      <c r="J53" s="72"/>
      <c r="K53" s="73"/>
      <c r="L53" s="72"/>
      <c r="M53" s="73"/>
      <c r="N53" s="72"/>
      <c r="O53" s="73"/>
      <c r="P53" s="72"/>
      <c r="Q53" s="73"/>
      <c r="R53" s="72"/>
      <c r="S53" s="73"/>
      <c r="T53" s="72"/>
      <c r="U53" s="73"/>
      <c r="V53" s="73"/>
      <c r="W53" s="73"/>
      <c r="X53" s="73"/>
      <c r="Y53" s="73"/>
      <c r="Z53" s="73"/>
      <c r="AB53" s="73"/>
      <c r="AC53" s="73"/>
      <c r="AD53" s="72"/>
      <c r="AE53" s="73"/>
      <c r="AF53" s="72"/>
      <c r="AG53" s="73"/>
      <c r="AH53" s="72"/>
      <c r="AI53" s="73"/>
      <c r="AJ53" s="72"/>
      <c r="AK53" s="73"/>
      <c r="AL53" s="72"/>
      <c r="AM53" s="73"/>
      <c r="AN53" s="72"/>
      <c r="AO53" s="73"/>
      <c r="AP53" s="72"/>
      <c r="AQ53" s="73"/>
      <c r="AR53" s="72"/>
      <c r="AS53" s="73"/>
      <c r="AT53" s="73"/>
      <c r="AU53" s="73"/>
      <c r="AV53" s="72"/>
      <c r="AW53" s="73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</row>
    <row r="54" s="34" customFormat="true" ht="11.25" hidden="false" customHeight="false" outlineLevel="0" collapsed="false">
      <c r="D54" s="72"/>
      <c r="E54" s="73"/>
      <c r="F54" s="72"/>
      <c r="G54" s="73"/>
      <c r="H54" s="72"/>
      <c r="I54" s="73"/>
      <c r="J54" s="72"/>
      <c r="K54" s="73"/>
      <c r="L54" s="72"/>
      <c r="M54" s="73"/>
      <c r="N54" s="72"/>
      <c r="O54" s="73"/>
      <c r="P54" s="72"/>
      <c r="Q54" s="73"/>
      <c r="R54" s="72"/>
      <c r="S54" s="73"/>
      <c r="T54" s="72"/>
      <c r="U54" s="73"/>
      <c r="V54" s="73"/>
      <c r="W54" s="73"/>
      <c r="X54" s="73"/>
      <c r="Y54" s="73"/>
      <c r="Z54" s="73"/>
      <c r="AB54" s="73"/>
      <c r="AC54" s="73"/>
      <c r="AD54" s="72"/>
      <c r="AE54" s="73"/>
      <c r="AF54" s="72"/>
      <c r="AG54" s="73"/>
      <c r="AH54" s="72"/>
      <c r="AI54" s="73"/>
      <c r="AJ54" s="72"/>
      <c r="AK54" s="73"/>
      <c r="AL54" s="72"/>
      <c r="AM54" s="73"/>
      <c r="AN54" s="72"/>
      <c r="AO54" s="73"/>
      <c r="AP54" s="72"/>
      <c r="AQ54" s="73"/>
      <c r="AR54" s="72"/>
      <c r="AS54" s="73"/>
      <c r="AT54" s="73"/>
      <c r="AU54" s="73"/>
      <c r="AV54" s="72"/>
      <c r="AW54" s="73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</row>
    <row r="55" s="34" customFormat="true" ht="11.25" hidden="false" customHeight="false" outlineLevel="0" collapsed="false">
      <c r="D55" s="72"/>
      <c r="E55" s="73"/>
      <c r="F55" s="72"/>
      <c r="G55" s="73"/>
      <c r="H55" s="72"/>
      <c r="I55" s="73"/>
      <c r="J55" s="72"/>
      <c r="K55" s="73"/>
      <c r="L55" s="72"/>
      <c r="M55" s="73"/>
      <c r="N55" s="72"/>
      <c r="O55" s="73"/>
      <c r="P55" s="72"/>
      <c r="Q55" s="73"/>
      <c r="R55" s="72"/>
      <c r="S55" s="73"/>
      <c r="T55" s="72"/>
      <c r="U55" s="73"/>
      <c r="V55" s="73"/>
      <c r="W55" s="73"/>
      <c r="X55" s="73"/>
      <c r="Y55" s="73"/>
      <c r="Z55" s="73"/>
      <c r="AB55" s="73"/>
      <c r="AC55" s="73"/>
      <c r="AD55" s="72"/>
      <c r="AE55" s="73"/>
      <c r="AF55" s="72"/>
      <c r="AG55" s="73"/>
      <c r="AH55" s="72"/>
      <c r="AI55" s="73"/>
      <c r="AJ55" s="72"/>
      <c r="AK55" s="73"/>
      <c r="AL55" s="72"/>
      <c r="AM55" s="73"/>
      <c r="AN55" s="72"/>
      <c r="AO55" s="73"/>
      <c r="AP55" s="72"/>
      <c r="AQ55" s="73"/>
      <c r="AR55" s="72"/>
      <c r="AS55" s="73"/>
      <c r="AT55" s="73"/>
      <c r="AU55" s="73"/>
      <c r="AV55" s="72"/>
      <c r="AW55" s="73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</row>
    <row r="56" s="34" customFormat="true" ht="11.25" hidden="false" customHeight="false" outlineLevel="0" collapsed="false">
      <c r="D56" s="72"/>
      <c r="E56" s="73"/>
      <c r="F56" s="72"/>
      <c r="G56" s="73"/>
      <c r="H56" s="72"/>
      <c r="I56" s="73"/>
      <c r="J56" s="72"/>
      <c r="K56" s="73"/>
      <c r="L56" s="72"/>
      <c r="M56" s="73"/>
      <c r="N56" s="72"/>
      <c r="O56" s="73"/>
      <c r="P56" s="72"/>
      <c r="Q56" s="73"/>
      <c r="R56" s="72"/>
      <c r="S56" s="73"/>
      <c r="T56" s="72"/>
      <c r="U56" s="73"/>
      <c r="V56" s="73"/>
      <c r="W56" s="73"/>
      <c r="X56" s="73"/>
      <c r="Y56" s="73"/>
      <c r="Z56" s="73"/>
      <c r="AB56" s="73"/>
      <c r="AC56" s="73"/>
      <c r="AD56" s="72"/>
      <c r="AE56" s="73"/>
      <c r="AF56" s="72"/>
      <c r="AG56" s="73"/>
      <c r="AH56" s="72"/>
      <c r="AI56" s="73"/>
      <c r="AJ56" s="72"/>
      <c r="AK56" s="73"/>
      <c r="AL56" s="72"/>
      <c r="AM56" s="73"/>
      <c r="AN56" s="72"/>
      <c r="AO56" s="73"/>
      <c r="AP56" s="72"/>
      <c r="AQ56" s="73"/>
      <c r="AR56" s="72"/>
      <c r="AS56" s="73"/>
      <c r="AT56" s="73"/>
      <c r="AU56" s="73"/>
      <c r="AV56" s="72"/>
      <c r="AW56" s="73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</row>
    <row r="57" s="34" customFormat="true" ht="11.25" hidden="false" customHeight="false" outlineLevel="0" collapsed="false">
      <c r="D57" s="72"/>
      <c r="E57" s="73"/>
      <c r="F57" s="72"/>
      <c r="G57" s="73"/>
      <c r="H57" s="72"/>
      <c r="I57" s="73"/>
      <c r="J57" s="72"/>
      <c r="K57" s="73"/>
      <c r="L57" s="72"/>
      <c r="M57" s="73"/>
      <c r="N57" s="72"/>
      <c r="O57" s="73"/>
      <c r="P57" s="72"/>
      <c r="Q57" s="73"/>
      <c r="R57" s="72"/>
      <c r="S57" s="73"/>
      <c r="T57" s="72"/>
      <c r="U57" s="73"/>
      <c r="V57" s="73"/>
      <c r="W57" s="73"/>
      <c r="X57" s="73"/>
      <c r="Y57" s="73"/>
      <c r="Z57" s="73"/>
      <c r="AB57" s="73"/>
      <c r="AC57" s="73"/>
      <c r="AD57" s="72"/>
      <c r="AE57" s="73"/>
      <c r="AF57" s="72"/>
      <c r="AG57" s="73"/>
      <c r="AH57" s="72"/>
      <c r="AI57" s="73"/>
      <c r="AJ57" s="72"/>
      <c r="AK57" s="73"/>
      <c r="AL57" s="72"/>
      <c r="AM57" s="73"/>
      <c r="AN57" s="72"/>
      <c r="AO57" s="73"/>
      <c r="AP57" s="72"/>
      <c r="AQ57" s="73"/>
      <c r="AR57" s="72"/>
      <c r="AS57" s="73"/>
      <c r="AT57" s="73"/>
      <c r="AU57" s="73"/>
      <c r="AV57" s="72"/>
      <c r="AW57" s="73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</row>
    <row r="58" s="34" customFormat="true" ht="11.25" hidden="false" customHeight="false" outlineLevel="0" collapsed="false">
      <c r="D58" s="72"/>
      <c r="E58" s="73"/>
      <c r="F58" s="72"/>
      <c r="G58" s="73"/>
      <c r="H58" s="72"/>
      <c r="I58" s="73"/>
      <c r="J58" s="72"/>
      <c r="K58" s="73"/>
      <c r="L58" s="72"/>
      <c r="M58" s="73"/>
      <c r="N58" s="72"/>
      <c r="O58" s="73"/>
      <c r="P58" s="72"/>
      <c r="Q58" s="73"/>
      <c r="R58" s="72"/>
      <c r="S58" s="73"/>
      <c r="T58" s="72"/>
      <c r="U58" s="73"/>
      <c r="V58" s="73"/>
      <c r="W58" s="73"/>
      <c r="X58" s="73"/>
      <c r="Y58" s="73"/>
      <c r="Z58" s="73"/>
      <c r="AB58" s="73"/>
      <c r="AC58" s="73"/>
      <c r="AD58" s="72"/>
      <c r="AE58" s="73"/>
      <c r="AF58" s="72"/>
      <c r="AG58" s="73"/>
      <c r="AH58" s="72"/>
      <c r="AI58" s="73"/>
      <c r="AJ58" s="72"/>
      <c r="AK58" s="73"/>
      <c r="AL58" s="72"/>
      <c r="AM58" s="73"/>
      <c r="AN58" s="72"/>
      <c r="AO58" s="73"/>
      <c r="AP58" s="72"/>
      <c r="AQ58" s="73"/>
      <c r="AR58" s="72"/>
      <c r="AS58" s="73"/>
      <c r="AT58" s="73"/>
      <c r="AU58" s="73"/>
      <c r="AV58" s="72"/>
      <c r="AW58" s="73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</row>
    <row r="59" s="34" customFormat="true" ht="11.25" hidden="false" customHeight="false" outlineLevel="0" collapsed="false">
      <c r="D59" s="72"/>
      <c r="E59" s="73"/>
      <c r="F59" s="72"/>
      <c r="G59" s="73"/>
      <c r="H59" s="72"/>
      <c r="I59" s="73"/>
      <c r="J59" s="72"/>
      <c r="K59" s="73"/>
      <c r="L59" s="72"/>
      <c r="M59" s="73"/>
      <c r="N59" s="72"/>
      <c r="O59" s="73"/>
      <c r="P59" s="72"/>
      <c r="Q59" s="73"/>
      <c r="R59" s="72"/>
      <c r="S59" s="73"/>
      <c r="T59" s="72"/>
      <c r="U59" s="73"/>
      <c r="V59" s="73"/>
      <c r="W59" s="73"/>
      <c r="X59" s="73"/>
      <c r="Y59" s="73"/>
      <c r="Z59" s="73"/>
      <c r="AB59" s="73"/>
      <c r="AC59" s="73"/>
      <c r="AD59" s="72"/>
      <c r="AE59" s="73"/>
      <c r="AF59" s="72"/>
      <c r="AG59" s="73"/>
      <c r="AH59" s="72"/>
      <c r="AI59" s="73"/>
      <c r="AJ59" s="72"/>
      <c r="AK59" s="73"/>
      <c r="AL59" s="72"/>
      <c r="AM59" s="73"/>
      <c r="AN59" s="72"/>
      <c r="AO59" s="73"/>
      <c r="AP59" s="72"/>
      <c r="AQ59" s="73"/>
      <c r="AR59" s="72"/>
      <c r="AS59" s="73"/>
      <c r="AT59" s="73"/>
      <c r="AU59" s="73"/>
      <c r="AV59" s="72"/>
      <c r="AW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</row>
    <row r="60" s="34" customFormat="true" ht="11.25" hidden="false" customHeight="false" outlineLevel="0" collapsed="false">
      <c r="D60" s="72"/>
      <c r="E60" s="73"/>
      <c r="F60" s="72"/>
      <c r="G60" s="73"/>
      <c r="H60" s="72"/>
      <c r="I60" s="73"/>
      <c r="J60" s="72"/>
      <c r="K60" s="73"/>
      <c r="L60" s="72"/>
      <c r="M60" s="73"/>
      <c r="N60" s="72"/>
      <c r="O60" s="73"/>
      <c r="P60" s="72"/>
      <c r="Q60" s="73"/>
      <c r="R60" s="72"/>
      <c r="S60" s="73"/>
      <c r="T60" s="72"/>
      <c r="U60" s="73"/>
      <c r="V60" s="73"/>
      <c r="W60" s="73"/>
      <c r="X60" s="73"/>
      <c r="Y60" s="73"/>
      <c r="Z60" s="73"/>
      <c r="AB60" s="73"/>
      <c r="AC60" s="73"/>
      <c r="AD60" s="72"/>
      <c r="AE60" s="73"/>
      <c r="AF60" s="72"/>
      <c r="AG60" s="73"/>
      <c r="AH60" s="72"/>
      <c r="AI60" s="73"/>
      <c r="AJ60" s="72"/>
      <c r="AK60" s="73"/>
      <c r="AL60" s="72"/>
      <c r="AM60" s="73"/>
      <c r="AN60" s="72"/>
      <c r="AO60" s="73"/>
      <c r="AP60" s="72"/>
      <c r="AQ60" s="73"/>
      <c r="AR60" s="72"/>
      <c r="AS60" s="73"/>
      <c r="AT60" s="73"/>
      <c r="AU60" s="73"/>
      <c r="AV60" s="72"/>
      <c r="AW60" s="73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</row>
    <row r="61" s="34" customFormat="true" ht="11.25" hidden="false" customHeight="false" outlineLevel="0" collapsed="false">
      <c r="D61" s="72"/>
      <c r="E61" s="73"/>
      <c r="F61" s="72"/>
      <c r="G61" s="73"/>
      <c r="H61" s="72"/>
      <c r="I61" s="73"/>
      <c r="J61" s="72"/>
      <c r="K61" s="73"/>
      <c r="L61" s="72"/>
      <c r="M61" s="73"/>
      <c r="N61" s="72"/>
      <c r="O61" s="73"/>
      <c r="P61" s="72"/>
      <c r="Q61" s="73"/>
      <c r="R61" s="72"/>
      <c r="S61" s="73"/>
      <c r="T61" s="72"/>
      <c r="U61" s="73"/>
      <c r="V61" s="73"/>
      <c r="W61" s="73"/>
      <c r="X61" s="73"/>
      <c r="Y61" s="73"/>
      <c r="Z61" s="73"/>
      <c r="AB61" s="73"/>
      <c r="AC61" s="73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3"/>
      <c r="AR61" s="72"/>
      <c r="AS61" s="73"/>
      <c r="AT61" s="73"/>
      <c r="AU61" s="73"/>
      <c r="AV61" s="72"/>
      <c r="AW61" s="73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</row>
    <row r="62" s="34" customFormat="true" ht="11.25" hidden="false" customHeight="false" outlineLevel="0" collapsed="false">
      <c r="D62" s="72"/>
      <c r="E62" s="73"/>
      <c r="F62" s="72"/>
      <c r="G62" s="73"/>
      <c r="H62" s="72"/>
      <c r="I62" s="73"/>
      <c r="J62" s="72"/>
      <c r="K62" s="73"/>
      <c r="L62" s="72"/>
      <c r="M62" s="73"/>
      <c r="N62" s="72"/>
      <c r="O62" s="73"/>
      <c r="P62" s="72"/>
      <c r="Q62" s="73"/>
      <c r="R62" s="72"/>
      <c r="S62" s="73"/>
      <c r="T62" s="72"/>
      <c r="U62" s="73"/>
      <c r="V62" s="73"/>
      <c r="W62" s="73"/>
      <c r="X62" s="73"/>
      <c r="Y62" s="73"/>
      <c r="Z62" s="73"/>
      <c r="AB62" s="73"/>
      <c r="AC62" s="73"/>
      <c r="AD62" s="72"/>
      <c r="AE62" s="73"/>
      <c r="AF62" s="72"/>
      <c r="AG62" s="73"/>
      <c r="AH62" s="72"/>
      <c r="AI62" s="73"/>
      <c r="AJ62" s="72"/>
      <c r="AK62" s="73"/>
      <c r="AL62" s="72"/>
      <c r="AM62" s="73"/>
      <c r="AN62" s="72"/>
      <c r="AO62" s="73"/>
      <c r="AP62" s="72"/>
      <c r="AQ62" s="73"/>
      <c r="AR62" s="72"/>
      <c r="AS62" s="73"/>
      <c r="AT62" s="73"/>
      <c r="AU62" s="73"/>
      <c r="AV62" s="72"/>
      <c r="AW62" s="73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s="34" customFormat="true" ht="11.25" hidden="false" customHeight="false" outlineLevel="0" collapsed="false">
      <c r="D63" s="72"/>
      <c r="E63" s="73"/>
      <c r="F63" s="72"/>
      <c r="G63" s="73"/>
      <c r="H63" s="72"/>
      <c r="I63" s="73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3"/>
      <c r="W63" s="73"/>
      <c r="X63" s="73"/>
      <c r="Y63" s="73"/>
      <c r="Z63" s="73"/>
      <c r="AB63" s="73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3"/>
      <c r="AU63" s="73"/>
      <c r="AV63" s="72"/>
      <c r="AW63" s="73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</row>
    <row r="64" s="34" customFormat="true" ht="11.25" hidden="false" customHeight="false" outlineLevel="0" collapsed="false">
      <c r="D64" s="72"/>
      <c r="E64" s="73"/>
      <c r="F64" s="72"/>
      <c r="G64" s="73"/>
      <c r="H64" s="72"/>
      <c r="I64" s="73"/>
      <c r="J64" s="72"/>
      <c r="K64" s="73"/>
      <c r="L64" s="72"/>
      <c r="M64" s="73"/>
      <c r="N64" s="72"/>
      <c r="O64" s="73"/>
      <c r="P64" s="72"/>
      <c r="Q64" s="73"/>
      <c r="R64" s="72"/>
      <c r="S64" s="73"/>
      <c r="T64" s="72"/>
      <c r="U64" s="73"/>
      <c r="V64" s="73"/>
      <c r="W64" s="73"/>
      <c r="X64" s="73"/>
      <c r="Y64" s="73"/>
      <c r="Z64" s="73"/>
      <c r="AB64" s="73"/>
      <c r="AC64" s="73"/>
      <c r="AD64" s="72"/>
      <c r="AE64" s="73"/>
      <c r="AF64" s="72"/>
      <c r="AG64" s="73"/>
      <c r="AH64" s="72"/>
      <c r="AI64" s="73"/>
      <c r="AJ64" s="72"/>
      <c r="AK64" s="73"/>
      <c r="AL64" s="72"/>
      <c r="AM64" s="73"/>
      <c r="AN64" s="72"/>
      <c r="AO64" s="73"/>
      <c r="AP64" s="72"/>
      <c r="AQ64" s="73"/>
      <c r="AR64" s="72"/>
      <c r="AS64" s="73"/>
      <c r="AT64" s="73"/>
      <c r="AU64" s="73"/>
      <c r="AV64" s="72"/>
      <c r="AW64" s="73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</row>
    <row r="65" customFormat="false" ht="11.25" hidden="false" customHeight="false" outlineLevel="0" collapsed="false"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</row>
    <row r="66" customFormat="false" ht="11.25" hidden="false" customHeight="false" outlineLevel="0" collapsed="false"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</row>
    <row r="67" customFormat="false" ht="11.25" hidden="false" customHeight="false" outlineLevel="0" collapsed="false"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</row>
    <row r="68" customFormat="false" ht="11.25" hidden="false" customHeight="false" outlineLevel="0" collapsed="false"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</row>
    <row r="69" customFormat="false" ht="11.25" hidden="false" customHeight="false" outlineLevel="0" collapsed="false"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</row>
    <row r="70" customFormat="false" ht="11.25" hidden="false" customHeight="false" outlineLevel="0" collapsed="false"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</row>
    <row r="71" customFormat="false" ht="11.25" hidden="false" customHeight="false" outlineLevel="0" collapsed="false"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</row>
    <row r="72" customFormat="false" ht="11.25" hidden="false" customHeight="false" outlineLevel="0" collapsed="false"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</row>
    <row r="73" customFormat="false" ht="11.25" hidden="false" customHeight="false" outlineLevel="0" collapsed="false"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</row>
    <row r="74" customFormat="false" ht="11.25" hidden="false" customHeight="false" outlineLevel="0" collapsed="false"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</row>
    <row r="75" customFormat="false" ht="11.25" hidden="false" customHeight="false" outlineLevel="0" collapsed="false"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</row>
    <row r="76" customFormat="false" ht="11.25" hidden="false" customHeight="false" outlineLevel="0" collapsed="false"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</row>
    <row r="77" customFormat="false" ht="11.25" hidden="false" customHeight="false" outlineLevel="0" collapsed="false"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</row>
    <row r="78" customFormat="false" ht="11.25" hidden="false" customHeight="false" outlineLevel="0" collapsed="false"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</row>
    <row r="79" customFormat="false" ht="11.25" hidden="false" customHeight="false" outlineLevel="0" collapsed="false"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</row>
    <row r="80" customFormat="false" ht="11.25" hidden="false" customHeight="false" outlineLevel="0" collapsed="false"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</row>
    <row r="81" customFormat="false" ht="11.25" hidden="false" customHeight="false" outlineLevel="0" collapsed="false"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</row>
    <row r="82" customFormat="false" ht="11.25" hidden="false" customHeight="false" outlineLevel="0" collapsed="false"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</row>
    <row r="83" customFormat="false" ht="11.25" hidden="false" customHeight="false" outlineLevel="0" collapsed="false"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</row>
    <row r="84" customFormat="false" ht="11.25" hidden="false" customHeight="false" outlineLevel="0" collapsed="false"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</row>
    <row r="85" customFormat="false" ht="11.25" hidden="false" customHeight="false" outlineLevel="0" collapsed="false"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</row>
    <row r="86" customFormat="false" ht="11.25" hidden="false" customHeight="false" outlineLevel="0" collapsed="false"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</row>
    <row r="87" customFormat="false" ht="11.25" hidden="false" customHeight="false" outlineLevel="0" collapsed="false"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</row>
    <row r="88" customFormat="false" ht="11.25" hidden="false" customHeight="false" outlineLevel="0" collapsed="false"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</row>
    <row r="89" customFormat="false" ht="11.25" hidden="false" customHeight="false" outlineLevel="0" collapsed="false"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</row>
    <row r="90" customFormat="false" ht="11.25" hidden="false" customHeight="false" outlineLevel="0" collapsed="false"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</row>
    <row r="91" customFormat="false" ht="11.25" hidden="false" customHeight="false" outlineLevel="0" collapsed="false"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</row>
    <row r="92" customFormat="false" ht="11.25" hidden="false" customHeight="false" outlineLevel="0" collapsed="false"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</row>
    <row r="93" customFormat="false" ht="11.25" hidden="false" customHeight="false" outlineLevel="0" collapsed="false"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</row>
    <row r="94" customFormat="false" ht="11.25" hidden="false" customHeight="false" outlineLevel="0" collapsed="false"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</row>
    <row r="95" customFormat="false" ht="11.25" hidden="false" customHeight="false" outlineLevel="0" collapsed="false"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</row>
    <row r="96" customFormat="false" ht="11.25" hidden="false" customHeight="false" outlineLevel="0" collapsed="false"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11.25" hidden="false" customHeight="false" outlineLevel="0" collapsed="false"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11.25" hidden="false" customHeight="false" outlineLevel="0" collapsed="false"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11.25" hidden="false" customHeight="false" outlineLevel="0" collapsed="false"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11.25" hidden="false" customHeight="false" outlineLevel="0" collapsed="false"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</row>
    <row r="101" customFormat="false" ht="11.25" hidden="false" customHeight="false" outlineLevel="0" collapsed="false"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1.25" hidden="false" customHeight="false" outlineLevel="0" collapsed="false"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</row>
    <row r="103" customFormat="false" ht="11.25" hidden="false" customHeight="false" outlineLevel="0" collapsed="false"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1.25" hidden="false" customHeight="false" outlineLevel="0" collapsed="false"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1.25" hidden="false" customHeight="false" outlineLevel="0" collapsed="false"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1.25" hidden="false" customHeight="false" outlineLevel="0" collapsed="false"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11.25" hidden="false" customHeight="false" outlineLevel="0" collapsed="false"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</row>
    <row r="108" customFormat="false" ht="11.25" hidden="false" customHeight="false" outlineLevel="0" collapsed="false"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</row>
    <row r="109" customFormat="false" ht="11.25" hidden="false" customHeight="false" outlineLevel="0" collapsed="false"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11.25" hidden="false" customHeight="false" outlineLevel="0" collapsed="false"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11.25" hidden="false" customHeight="false" outlineLevel="0" collapsed="false"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11.25" hidden="false" customHeight="false" outlineLevel="0" collapsed="false"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11.25" hidden="false" customHeight="false" outlineLevel="0" collapsed="false"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11.25" hidden="false" customHeight="false" outlineLevel="0" collapsed="false"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11.25" hidden="false" customHeight="false" outlineLevel="0" collapsed="false"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1.25" hidden="false" customHeight="false" outlineLevel="0" collapsed="false"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1.25" hidden="false" customHeight="false" outlineLevel="0" collapsed="false"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1.25" hidden="false" customHeight="false" outlineLevel="0" collapsed="false"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1.25" hidden="false" customHeight="false" outlineLevel="0" collapsed="false"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1.25" hidden="false" customHeight="false" outlineLevel="0" collapsed="false"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1.25" hidden="false" customHeight="false" outlineLevel="0" collapsed="false"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1.25" hidden="false" customHeight="false" outlineLevel="0" collapsed="false"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1.25" hidden="false" customHeight="false" outlineLevel="0" collapsed="false"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1.25" hidden="false" customHeight="false" outlineLevel="0" collapsed="false"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1.25" hidden="false" customHeight="false" outlineLevel="0" collapsed="false"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1.25" hidden="false" customHeight="false" outlineLevel="0" collapsed="false"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1.25" hidden="false" customHeight="false" outlineLevel="0" collapsed="false"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1.25" hidden="false" customHeight="false" outlineLevel="0" collapsed="false"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11.25" hidden="false" customHeight="false" outlineLevel="0" collapsed="false"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1.25" hidden="false" customHeight="false" outlineLevel="0" collapsed="false"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1.25" hidden="false" customHeight="false" outlineLevel="0" collapsed="false"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1.25" hidden="false" customHeight="false" outlineLevel="0" collapsed="false"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11.25" hidden="false" customHeight="false" outlineLevel="0" collapsed="false"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1.25" hidden="false" customHeight="false" outlineLevel="0" collapsed="false"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1.25" hidden="false" customHeight="false" outlineLevel="0" collapsed="false"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1.25" hidden="false" customHeight="false" outlineLevel="0" collapsed="false"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1.25" hidden="false" customHeight="false" outlineLevel="0" collapsed="false"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1.25" hidden="false" customHeight="false" outlineLevel="0" collapsed="false"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1.25" hidden="false" customHeight="false" outlineLevel="0" collapsed="false"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1.25" hidden="false" customHeight="false" outlineLevel="0" collapsed="false"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1.25" hidden="false" customHeight="false" outlineLevel="0" collapsed="false"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1.25" hidden="false" customHeight="false" outlineLevel="0" collapsed="false"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1.25" hidden="false" customHeight="false" outlineLevel="0" collapsed="false"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1.25" hidden="false" customHeight="false" outlineLevel="0" collapsed="false"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1.25" hidden="false" customHeight="false" outlineLevel="0" collapsed="false"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1.25" hidden="false" customHeight="false" outlineLevel="0" collapsed="false"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1.25" hidden="false" customHeight="false" outlineLevel="0" collapsed="false"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1.25" hidden="false" customHeight="false" outlineLevel="0" collapsed="false"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1.25" hidden="false" customHeight="false" outlineLevel="0" collapsed="false"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1.25" hidden="false" customHeight="false" outlineLevel="0" collapsed="false"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1.25" hidden="false" customHeight="false" outlineLevel="0" collapsed="false"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1.25" hidden="false" customHeight="false" outlineLevel="0" collapsed="false"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1.25" hidden="false" customHeight="false" outlineLevel="0" collapsed="false"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1.25" hidden="false" customHeight="false" outlineLevel="0" collapsed="false"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1.25" hidden="false" customHeight="false" outlineLevel="0" collapsed="false"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1.25" hidden="false" customHeight="false" outlineLevel="0" collapsed="false"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1.25" hidden="false" customHeight="false" outlineLevel="0" collapsed="false"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1.25" hidden="false" customHeight="false" outlineLevel="0" collapsed="false"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1.25" hidden="false" customHeight="false" outlineLevel="0" collapsed="false"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1.25" hidden="false" customHeight="false" outlineLevel="0" collapsed="false"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1.25" hidden="false" customHeight="false" outlineLevel="0" collapsed="false"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1.25" hidden="false" customHeight="false" outlineLevel="0" collapsed="false"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1.25" hidden="false" customHeight="false" outlineLevel="0" collapsed="false"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1.25" hidden="false" customHeight="false" outlineLevel="0" collapsed="false"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1.25" hidden="false" customHeight="false" outlineLevel="0" collapsed="false"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1.25" hidden="false" customHeight="false" outlineLevel="0" collapsed="false"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1.25" hidden="false" customHeight="false" outlineLevel="0" collapsed="false"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1.25" hidden="false" customHeight="false" outlineLevel="0" collapsed="false"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1.25" hidden="false" customHeight="false" outlineLevel="0" collapsed="false"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1.25" hidden="false" customHeight="false" outlineLevel="0" collapsed="false"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1.25" hidden="false" customHeight="false" outlineLevel="0" collapsed="false"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1.25" hidden="false" customHeight="false" outlineLevel="0" collapsed="false"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1.25" hidden="false" customHeight="false" outlineLevel="0" collapsed="false"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1.25" hidden="false" customHeight="false" outlineLevel="0" collapsed="false"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1.25" hidden="false" customHeight="false" outlineLevel="0" collapsed="false"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1.25" hidden="false" customHeight="false" outlineLevel="0" collapsed="false"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1.25" hidden="false" customHeight="false" outlineLevel="0" collapsed="false"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1.25" hidden="false" customHeight="false" outlineLevel="0" collapsed="false"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1.25" hidden="false" customHeight="false" outlineLevel="0" collapsed="false"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1.25" hidden="false" customHeight="false" outlineLevel="0" collapsed="false"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1.25" hidden="false" customHeight="false" outlineLevel="0" collapsed="false"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1.25" hidden="false" customHeight="false" outlineLevel="0" collapsed="false"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1.25" hidden="false" customHeight="false" outlineLevel="0" collapsed="false"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1.25" hidden="false" customHeight="false" outlineLevel="0" collapsed="false"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1.25" hidden="false" customHeight="false" outlineLevel="0" collapsed="false"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1.25" hidden="false" customHeight="false" outlineLevel="0" collapsed="false"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1.25" hidden="false" customHeight="false" outlineLevel="0" collapsed="false"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1.25" hidden="false" customHeight="false" outlineLevel="0" collapsed="false"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1.25" hidden="false" customHeight="false" outlineLevel="0" collapsed="false"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1.25" hidden="false" customHeight="false" outlineLevel="0" collapsed="false"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1.25" hidden="false" customHeight="false" outlineLevel="0" collapsed="false"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1.25" hidden="false" customHeight="false" outlineLevel="0" collapsed="false"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1.25" hidden="false" customHeight="false" outlineLevel="0" collapsed="false"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1.25" hidden="false" customHeight="false" outlineLevel="0" collapsed="false"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1.25" hidden="false" customHeight="false" outlineLevel="0" collapsed="false"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1.25" hidden="false" customHeight="false" outlineLevel="0" collapsed="false"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1.25" hidden="false" customHeight="false" outlineLevel="0" collapsed="false"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1.25" hidden="false" customHeight="false" outlineLevel="0" collapsed="false"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1.25" hidden="false" customHeight="false" outlineLevel="0" collapsed="false"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1.25" hidden="false" customHeight="false" outlineLevel="0" collapsed="false"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1.25" hidden="false" customHeight="false" outlineLevel="0" collapsed="false"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1.25" hidden="false" customHeight="false" outlineLevel="0" collapsed="false"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1.25" hidden="false" customHeight="false" outlineLevel="0" collapsed="false"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1.25" hidden="false" customHeight="false" outlineLevel="0" collapsed="false"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1.25" hidden="false" customHeight="false" outlineLevel="0" collapsed="false"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1.25" hidden="false" customHeight="false" outlineLevel="0" collapsed="false"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1.25" hidden="false" customHeight="false" outlineLevel="0" collapsed="false"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1.25" hidden="false" customHeight="false" outlineLevel="0" collapsed="false"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1.25" hidden="false" customHeight="false" outlineLevel="0" collapsed="false"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1.25" hidden="false" customHeight="false" outlineLevel="0" collapsed="false"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1.25" hidden="false" customHeight="false" outlineLevel="0" collapsed="false"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1.25" hidden="false" customHeight="false" outlineLevel="0" collapsed="false"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1.25" hidden="false" customHeight="false" outlineLevel="0" collapsed="false"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1.25" hidden="false" customHeight="false" outlineLevel="0" collapsed="false"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1.25" hidden="false" customHeight="false" outlineLevel="0" collapsed="false"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1.25" hidden="false" customHeight="false" outlineLevel="0" collapsed="false"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1.25" hidden="false" customHeight="false" outlineLevel="0" collapsed="false"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1.25" hidden="false" customHeight="false" outlineLevel="0" collapsed="false"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1.25" hidden="false" customHeight="false" outlineLevel="0" collapsed="false"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1.25" hidden="false" customHeight="false" outlineLevel="0" collapsed="false"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1.25" hidden="false" customHeight="false" outlineLevel="0" collapsed="false"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1.25" hidden="false" customHeight="false" outlineLevel="0" collapsed="false"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1.25" hidden="false" customHeight="false" outlineLevel="0" collapsed="false"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1.25" hidden="false" customHeight="false" outlineLevel="0" collapsed="false"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1.25" hidden="false" customHeight="false" outlineLevel="0" collapsed="false"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1.25" hidden="false" customHeight="false" outlineLevel="0" collapsed="false"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1.25" hidden="false" customHeight="false" outlineLevel="0" collapsed="false"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1.25" hidden="false" customHeight="false" outlineLevel="0" collapsed="false"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1.25" hidden="false" customHeight="false" outlineLevel="0" collapsed="false"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1.25" hidden="false" customHeight="false" outlineLevel="0" collapsed="false"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1.25" hidden="false" customHeight="false" outlineLevel="0" collapsed="false"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1.25" hidden="false" customHeight="false" outlineLevel="0" collapsed="false"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1.25" hidden="false" customHeight="false" outlineLevel="0" collapsed="false"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1.25" hidden="false" customHeight="false" outlineLevel="0" collapsed="false"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1.25" hidden="false" customHeight="false" outlineLevel="0" collapsed="false"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1.25" hidden="false" customHeight="false" outlineLevel="0" collapsed="false"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1.25" hidden="false" customHeight="false" outlineLevel="0" collapsed="false"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1.25" hidden="false" customHeight="false" outlineLevel="0" collapsed="false"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1.25" hidden="false" customHeight="false" outlineLevel="0" collapsed="false"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1.25" hidden="false" customHeight="false" outlineLevel="0" collapsed="false"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1.25" hidden="false" customHeight="false" outlineLevel="0" collapsed="false"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1.25" hidden="false" customHeight="false" outlineLevel="0" collapsed="false"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1.25" hidden="false" customHeight="false" outlineLevel="0" collapsed="false"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1.25" hidden="false" customHeight="false" outlineLevel="0" collapsed="false"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1.25" hidden="false" customHeight="false" outlineLevel="0" collapsed="false"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1.25" hidden="false" customHeight="false" outlineLevel="0" collapsed="false"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1.25" hidden="false" customHeight="false" outlineLevel="0" collapsed="false"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1.25" hidden="false" customHeight="false" outlineLevel="0" collapsed="false"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1.25" hidden="false" customHeight="false" outlineLevel="0" collapsed="false"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1.25" hidden="false" customHeight="false" outlineLevel="0" collapsed="false"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1.25" hidden="false" customHeight="false" outlineLevel="0" collapsed="false"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1.25" hidden="false" customHeight="false" outlineLevel="0" collapsed="false"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1.25" hidden="false" customHeight="false" outlineLevel="0" collapsed="false"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1.25" hidden="false" customHeight="false" outlineLevel="0" collapsed="false"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</row>
    <row r="255" customFormat="false" ht="11.25" hidden="false" customHeight="false" outlineLevel="0" collapsed="false"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1.25" hidden="false" customHeight="false" outlineLevel="0" collapsed="false"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1.25" hidden="false" customHeight="false" outlineLevel="0" collapsed="false"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1.25" hidden="false" customHeight="false" outlineLevel="0" collapsed="false"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1.25" hidden="false" customHeight="false" outlineLevel="0" collapsed="false"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</sheetData>
  <mergeCells count="61">
    <mergeCell ref="L7:M7"/>
    <mergeCell ref="N7:O7"/>
    <mergeCell ref="P7:S7"/>
    <mergeCell ref="T7:U7"/>
    <mergeCell ref="V7:W7"/>
    <mergeCell ref="X7:Y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</mergeCells>
  <conditionalFormatting sqref="AT30 AV30 BA29:BV29 D30:AR30">
    <cfRule type="cellIs" priority="2" operator="notEqual" aboveAverage="0" equalAverage="0" bottom="0" percent="0" rank="0" text="" dxfId="2">
      <formula>0</formula>
    </cfRule>
  </conditionalFormatting>
  <conditionalFormatting sqref="AV32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3" width="10.71"/>
    <col collapsed="false" customWidth="true" hidden="false" outlineLevel="0" max="23" min="23" style="3" width="6.7"/>
    <col collapsed="false" customWidth="true" hidden="false" outlineLevel="0" max="24" min="24" style="3" width="10.71"/>
    <col collapsed="false" customWidth="true" hidden="false" outlineLevel="0" max="25" min="25" style="3" width="6.7"/>
    <col collapsed="false" customWidth="true" hidden="false" outlineLevel="0" max="26" min="26" style="3" width="31.7"/>
    <col collapsed="false" customWidth="true" hidden="false" outlineLevel="0" max="27" min="27" style="1" width="0.85"/>
    <col collapsed="false" customWidth="true" hidden="false" outlineLevel="0" max="28" min="28" style="3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true" hidden="false" outlineLevel="0" max="44" min="44" style="2" width="10.71"/>
    <col collapsed="false" customWidth="true" hidden="false" outlineLevel="0" max="45" min="45" style="3" width="6.7"/>
    <col collapsed="false" customWidth="true" hidden="false" outlineLevel="0" max="46" min="46" style="3" width="10.71"/>
    <col collapsed="false" customWidth="true" hidden="false" outlineLevel="0" max="47" min="47" style="3" width="6.7"/>
    <col collapsed="false" customWidth="true" hidden="false" outlineLevel="0" max="48" min="48" style="2" width="10.71"/>
    <col collapsed="false" customWidth="true" hidden="false" outlineLevel="0" max="49" min="49" style="3" width="6.7"/>
    <col collapsed="false" customWidth="true" hidden="false" outlineLevel="0" max="50" min="50" style="1" width="10.71"/>
    <col collapsed="false" customWidth="true" hidden="false" outlineLevel="0" max="51" min="51" style="1" width="6.7"/>
    <col collapsed="false" customWidth="true" hidden="false" outlineLevel="0" max="52" min="52" style="1" width="18.7"/>
    <col collapsed="false" customWidth="true" hidden="false" outlineLevel="0" max="53" min="53" style="1" width="16.84"/>
    <col collapsed="false" customWidth="true" hidden="false" outlineLevel="0" max="54" min="54" style="1" width="13.7"/>
    <col collapsed="false" customWidth="true" hidden="false" outlineLevel="0" max="55" min="55" style="1" width="15.56"/>
    <col collapsed="false" customWidth="true" hidden="false" outlineLevel="0" max="56" min="56" style="1" width="11.85"/>
    <col collapsed="false" customWidth="false" hidden="false" outlineLevel="0" max="257" min="57" style="1" width="11.42"/>
  </cols>
  <sheetData>
    <row r="1" customFormat="false" ht="15.95" hidden="false" customHeight="true" outlineLevel="0" collapsed="false">
      <c r="A1" s="4"/>
      <c r="Z1" s="1"/>
    </row>
    <row r="2" customFormat="false" ht="15.95" hidden="false" customHeight="true" outlineLevel="0" collapsed="false">
      <c r="Z2" s="1"/>
    </row>
    <row r="3" s="13" customFormat="true" ht="26.1" hidden="false" customHeight="true" outlineLevel="0" collapsed="false">
      <c r="A3" s="6"/>
      <c r="B3" s="7" t="s">
        <v>91</v>
      </c>
      <c r="C3" s="6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9"/>
      <c r="W3" s="9"/>
      <c r="X3" s="9"/>
      <c r="Y3" s="9"/>
      <c r="Z3" s="7" t="s">
        <v>91</v>
      </c>
      <c r="AA3" s="6"/>
      <c r="AB3" s="9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9"/>
      <c r="AU3" s="9"/>
      <c r="AV3" s="8"/>
      <c r="AW3" s="9"/>
      <c r="AX3" s="6"/>
      <c r="AY3" s="6"/>
      <c r="AZ3" s="10" t="s">
        <v>2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</row>
    <row r="4" s="13" customFormat="true" ht="23.1" hidden="false" customHeight="true" outlineLevel="0" collapsed="false">
      <c r="A4" s="6"/>
      <c r="B4" s="7" t="s">
        <v>3</v>
      </c>
      <c r="C4" s="6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9"/>
      <c r="W4" s="9"/>
      <c r="X4" s="9"/>
      <c r="Y4" s="9"/>
      <c r="Z4" s="7" t="s">
        <v>3</v>
      </c>
      <c r="AA4" s="6"/>
      <c r="AB4" s="9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9"/>
      <c r="AU4" s="9"/>
      <c r="AV4" s="8"/>
      <c r="AW4" s="9"/>
      <c r="AX4" s="6"/>
      <c r="AY4" s="6"/>
      <c r="AZ4" s="14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</row>
    <row r="5" s="13" customFormat="true" ht="18.95" hidden="false" customHeight="true" outlineLevel="0" collapsed="false">
      <c r="A5" s="6"/>
      <c r="B5" s="17" t="s">
        <v>4</v>
      </c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21"/>
      <c r="U5" s="22"/>
      <c r="V5" s="22"/>
      <c r="W5" s="22"/>
      <c r="X5" s="22"/>
      <c r="Y5" s="22"/>
      <c r="Z5" s="17" t="s">
        <v>4</v>
      </c>
      <c r="AA5" s="18"/>
      <c r="AB5" s="22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2"/>
      <c r="AU5" s="22"/>
      <c r="AV5" s="21"/>
      <c r="AW5" s="22"/>
      <c r="AX5" s="6"/>
      <c r="AY5" s="6"/>
      <c r="AZ5" s="23" t="s">
        <v>4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</row>
    <row r="6" s="28" customFormat="true" ht="0.95" hidden="false" customHeight="true" outlineLevel="0" collapsed="false">
      <c r="A6" s="1"/>
      <c r="B6" s="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3"/>
      <c r="Y6" s="3"/>
      <c r="Z6" s="4"/>
      <c r="AA6" s="1"/>
      <c r="AB6" s="3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  <c r="AR6" s="2"/>
      <c r="AS6" s="3"/>
      <c r="AT6" s="3"/>
      <c r="AU6" s="3"/>
      <c r="AV6" s="2"/>
      <c r="AW6" s="24"/>
      <c r="AX6" s="1"/>
      <c r="AY6" s="1"/>
      <c r="AZ6" s="25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/>
    </row>
    <row r="7" s="28" customFormat="true" ht="12.95" hidden="false" customHeight="true" outlineLevel="0" collapsed="false">
      <c r="A7" s="1"/>
      <c r="B7" s="29"/>
      <c r="C7" s="30"/>
      <c r="D7" s="31"/>
      <c r="E7" s="32"/>
      <c r="F7" s="31"/>
      <c r="G7" s="32"/>
      <c r="H7" s="31"/>
      <c r="I7" s="32"/>
      <c r="J7" s="31"/>
      <c r="K7" s="32"/>
      <c r="L7" s="31" t="s">
        <v>5</v>
      </c>
      <c r="M7" s="31"/>
      <c r="N7" s="31" t="s">
        <v>6</v>
      </c>
      <c r="O7" s="31"/>
      <c r="P7" s="31" t="s">
        <v>7</v>
      </c>
      <c r="Q7" s="31"/>
      <c r="R7" s="31"/>
      <c r="S7" s="31"/>
      <c r="T7" s="31" t="s">
        <v>7</v>
      </c>
      <c r="U7" s="31"/>
      <c r="V7" s="31" t="s">
        <v>8</v>
      </c>
      <c r="W7" s="31"/>
      <c r="X7" s="32" t="s">
        <v>9</v>
      </c>
      <c r="Y7" s="32"/>
      <c r="Z7" s="29"/>
      <c r="AA7" s="30"/>
      <c r="AB7" s="31" t="s">
        <v>7</v>
      </c>
      <c r="AC7" s="31"/>
      <c r="AD7" s="31" t="s">
        <v>7</v>
      </c>
      <c r="AE7" s="31"/>
      <c r="AF7" s="31" t="s">
        <v>7</v>
      </c>
      <c r="AG7" s="31"/>
      <c r="AH7" s="31" t="s">
        <v>10</v>
      </c>
      <c r="AI7" s="31"/>
      <c r="AJ7" s="31" t="s">
        <v>11</v>
      </c>
      <c r="AK7" s="31"/>
      <c r="AL7" s="31" t="s">
        <v>7</v>
      </c>
      <c r="AM7" s="31"/>
      <c r="AN7" s="31" t="s">
        <v>12</v>
      </c>
      <c r="AO7" s="31"/>
      <c r="AP7" s="31" t="s">
        <v>13</v>
      </c>
      <c r="AQ7" s="31"/>
      <c r="AR7" s="31" t="s">
        <v>7</v>
      </c>
      <c r="AS7" s="31"/>
      <c r="AT7" s="31" t="s">
        <v>7</v>
      </c>
      <c r="AU7" s="31"/>
      <c r="AV7" s="31" t="s">
        <v>7</v>
      </c>
      <c r="AW7" s="31"/>
      <c r="AX7" s="1"/>
      <c r="AY7" s="1"/>
      <c r="AZ7" s="25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</row>
    <row r="8" s="28" customFormat="true" ht="12.95" hidden="false" customHeight="true" outlineLevel="0" collapsed="false">
      <c r="A8" s="1"/>
      <c r="B8" s="29"/>
      <c r="C8" s="30"/>
      <c r="D8" s="31" t="s">
        <v>14</v>
      </c>
      <c r="E8" s="31"/>
      <c r="F8" s="31" t="s">
        <v>14</v>
      </c>
      <c r="G8" s="31"/>
      <c r="H8" s="31" t="s">
        <v>15</v>
      </c>
      <c r="I8" s="31"/>
      <c r="J8" s="31" t="s">
        <v>15</v>
      </c>
      <c r="K8" s="31"/>
      <c r="L8" s="31" t="s">
        <v>16</v>
      </c>
      <c r="M8" s="31"/>
      <c r="N8" s="31" t="s">
        <v>17</v>
      </c>
      <c r="O8" s="31"/>
      <c r="P8" s="31" t="s">
        <v>18</v>
      </c>
      <c r="Q8" s="31"/>
      <c r="R8" s="31" t="s">
        <v>18</v>
      </c>
      <c r="S8" s="31"/>
      <c r="T8" s="31" t="s">
        <v>19</v>
      </c>
      <c r="U8" s="31"/>
      <c r="V8" s="31" t="s">
        <v>20</v>
      </c>
      <c r="W8" s="31"/>
      <c r="X8" s="32" t="s">
        <v>21</v>
      </c>
      <c r="Y8" s="32"/>
      <c r="Z8" s="29"/>
      <c r="AA8" s="30"/>
      <c r="AB8" s="31" t="s">
        <v>19</v>
      </c>
      <c r="AC8" s="31"/>
      <c r="AD8" s="31" t="s">
        <v>18</v>
      </c>
      <c r="AE8" s="31"/>
      <c r="AF8" s="31" t="s">
        <v>19</v>
      </c>
      <c r="AG8" s="31"/>
      <c r="AH8" s="31" t="s">
        <v>22</v>
      </c>
      <c r="AI8" s="31"/>
      <c r="AJ8" s="31" t="s">
        <v>23</v>
      </c>
      <c r="AK8" s="31"/>
      <c r="AL8" s="31" t="s">
        <v>24</v>
      </c>
      <c r="AM8" s="31"/>
      <c r="AN8" s="31" t="s">
        <v>25</v>
      </c>
      <c r="AO8" s="31"/>
      <c r="AP8" s="31" t="s">
        <v>26</v>
      </c>
      <c r="AQ8" s="31"/>
      <c r="AR8" s="31" t="s">
        <v>19</v>
      </c>
      <c r="AS8" s="31"/>
      <c r="AT8" s="31" t="s">
        <v>21</v>
      </c>
      <c r="AU8" s="31"/>
      <c r="AV8" s="31" t="s">
        <v>19</v>
      </c>
      <c r="AW8" s="31"/>
      <c r="AX8" s="1"/>
      <c r="AY8" s="1"/>
      <c r="AZ8" s="25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</row>
    <row r="9" s="28" customFormat="true" ht="12.95" hidden="false" customHeight="true" outlineLevel="0" collapsed="false">
      <c r="A9" s="1"/>
      <c r="B9" s="33" t="s">
        <v>27</v>
      </c>
      <c r="C9" s="30"/>
      <c r="D9" s="31" t="s">
        <v>28</v>
      </c>
      <c r="E9" s="31"/>
      <c r="F9" s="31" t="s">
        <v>29</v>
      </c>
      <c r="G9" s="31"/>
      <c r="H9" s="31" t="s">
        <v>28</v>
      </c>
      <c r="I9" s="31"/>
      <c r="J9" s="31" t="s">
        <v>29</v>
      </c>
      <c r="K9" s="31"/>
      <c r="L9" s="31" t="s">
        <v>30</v>
      </c>
      <c r="M9" s="31"/>
      <c r="N9" s="31" t="s">
        <v>31</v>
      </c>
      <c r="O9" s="31"/>
      <c r="P9" s="31" t="s">
        <v>32</v>
      </c>
      <c r="Q9" s="31"/>
      <c r="R9" s="31" t="s">
        <v>33</v>
      </c>
      <c r="S9" s="31"/>
      <c r="T9" s="31" t="s">
        <v>34</v>
      </c>
      <c r="U9" s="31"/>
      <c r="V9" s="31" t="s">
        <v>35</v>
      </c>
      <c r="W9" s="31"/>
      <c r="X9" s="32" t="s">
        <v>36</v>
      </c>
      <c r="Y9" s="32"/>
      <c r="Z9" s="33" t="s">
        <v>27</v>
      </c>
      <c r="AA9" s="30"/>
      <c r="AB9" s="31" t="s">
        <v>37</v>
      </c>
      <c r="AC9" s="31"/>
      <c r="AD9" s="31" t="s">
        <v>38</v>
      </c>
      <c r="AE9" s="31"/>
      <c r="AF9" s="31" t="s">
        <v>39</v>
      </c>
      <c r="AG9" s="31"/>
      <c r="AH9" s="31" t="s">
        <v>40</v>
      </c>
      <c r="AI9" s="31"/>
      <c r="AJ9" s="31" t="s">
        <v>41</v>
      </c>
      <c r="AK9" s="31"/>
      <c r="AL9" s="31" t="s">
        <v>42</v>
      </c>
      <c r="AM9" s="31"/>
      <c r="AN9" s="31" t="s">
        <v>43</v>
      </c>
      <c r="AO9" s="31"/>
      <c r="AP9" s="31" t="s">
        <v>44</v>
      </c>
      <c r="AQ9" s="31"/>
      <c r="AR9" s="31" t="s">
        <v>45</v>
      </c>
      <c r="AS9" s="31"/>
      <c r="AT9" s="31" t="s">
        <v>46</v>
      </c>
      <c r="AU9" s="31"/>
      <c r="AV9" s="31" t="s">
        <v>47</v>
      </c>
      <c r="AW9" s="31"/>
      <c r="AX9" s="1"/>
      <c r="AY9" s="1"/>
      <c r="AZ9" s="25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</row>
    <row r="10" s="28" customFormat="true" ht="12.95" hidden="false" customHeight="true" outlineLevel="0" collapsed="false">
      <c r="A10" s="1"/>
      <c r="B10" s="33"/>
      <c r="C10" s="30"/>
      <c r="D10" s="31" t="s">
        <v>48</v>
      </c>
      <c r="E10" s="32" t="s">
        <v>49</v>
      </c>
      <c r="F10" s="31" t="s">
        <v>48</v>
      </c>
      <c r="G10" s="32" t="s">
        <v>49</v>
      </c>
      <c r="H10" s="31" t="s">
        <v>48</v>
      </c>
      <c r="I10" s="32" t="s">
        <v>49</v>
      </c>
      <c r="J10" s="31" t="s">
        <v>48</v>
      </c>
      <c r="K10" s="32" t="s">
        <v>49</v>
      </c>
      <c r="L10" s="31" t="s">
        <v>48</v>
      </c>
      <c r="M10" s="32" t="s">
        <v>49</v>
      </c>
      <c r="N10" s="31" t="s">
        <v>48</v>
      </c>
      <c r="O10" s="32" t="s">
        <v>49</v>
      </c>
      <c r="P10" s="31" t="s">
        <v>48</v>
      </c>
      <c r="Q10" s="32" t="s">
        <v>49</v>
      </c>
      <c r="R10" s="31" t="s">
        <v>48</v>
      </c>
      <c r="S10" s="32" t="s">
        <v>49</v>
      </c>
      <c r="T10" s="31" t="s">
        <v>48</v>
      </c>
      <c r="U10" s="32" t="s">
        <v>49</v>
      </c>
      <c r="V10" s="31" t="s">
        <v>48</v>
      </c>
      <c r="W10" s="32" t="s">
        <v>49</v>
      </c>
      <c r="X10" s="31" t="s">
        <v>48</v>
      </c>
      <c r="Y10" s="32" t="s">
        <v>49</v>
      </c>
      <c r="Z10" s="33"/>
      <c r="AA10" s="30"/>
      <c r="AB10" s="31" t="s">
        <v>48</v>
      </c>
      <c r="AC10" s="32" t="s">
        <v>49</v>
      </c>
      <c r="AD10" s="31" t="s">
        <v>48</v>
      </c>
      <c r="AE10" s="32" t="s">
        <v>49</v>
      </c>
      <c r="AF10" s="31" t="s">
        <v>48</v>
      </c>
      <c r="AG10" s="32" t="s">
        <v>49</v>
      </c>
      <c r="AH10" s="31" t="s">
        <v>48</v>
      </c>
      <c r="AI10" s="32" t="s">
        <v>49</v>
      </c>
      <c r="AJ10" s="31" t="s">
        <v>48</v>
      </c>
      <c r="AK10" s="32" t="s">
        <v>49</v>
      </c>
      <c r="AL10" s="31" t="s">
        <v>48</v>
      </c>
      <c r="AM10" s="32" t="s">
        <v>49</v>
      </c>
      <c r="AN10" s="31" t="s">
        <v>48</v>
      </c>
      <c r="AO10" s="32" t="s">
        <v>49</v>
      </c>
      <c r="AP10" s="31" t="s">
        <v>48</v>
      </c>
      <c r="AQ10" s="32" t="s">
        <v>49</v>
      </c>
      <c r="AR10" s="31" t="s">
        <v>48</v>
      </c>
      <c r="AS10" s="32" t="s">
        <v>49</v>
      </c>
      <c r="AT10" s="31" t="s">
        <v>48</v>
      </c>
      <c r="AU10" s="32" t="s">
        <v>49</v>
      </c>
      <c r="AV10" s="31" t="s">
        <v>48</v>
      </c>
      <c r="AW10" s="32" t="s">
        <v>49</v>
      </c>
      <c r="AX10" s="1"/>
      <c r="AY10" s="1"/>
      <c r="AZ10" s="25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7"/>
    </row>
    <row r="11" s="41" customFormat="true" ht="16.5" hidden="false" customHeight="true" outlineLevel="0" collapsed="false">
      <c r="A11" s="34"/>
      <c r="B11" s="35"/>
      <c r="C11" s="34"/>
      <c r="D11" s="36"/>
      <c r="E11" s="37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7"/>
      <c r="W11" s="37"/>
      <c r="X11" s="36"/>
      <c r="Y11" s="37"/>
      <c r="Z11" s="35"/>
      <c r="AA11" s="34"/>
      <c r="AB11" s="37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N11" s="36"/>
      <c r="AO11" s="37"/>
      <c r="AP11" s="36"/>
      <c r="AQ11" s="37"/>
      <c r="AR11" s="36"/>
      <c r="AS11" s="37"/>
      <c r="AT11" s="37"/>
      <c r="AU11" s="37"/>
      <c r="AV11" s="36"/>
      <c r="AW11" s="37"/>
      <c r="AX11" s="34"/>
      <c r="AY11" s="34"/>
      <c r="AZ11" s="38"/>
      <c r="BA11" s="39" t="s">
        <v>50</v>
      </c>
      <c r="BB11" s="39" t="s">
        <v>51</v>
      </c>
      <c r="BC11" s="39" t="s">
        <v>50</v>
      </c>
      <c r="BD11" s="39" t="s">
        <v>51</v>
      </c>
      <c r="BE11" s="39" t="s">
        <v>52</v>
      </c>
      <c r="BF11" s="39" t="s">
        <v>53</v>
      </c>
      <c r="BG11" s="39" t="s">
        <v>54</v>
      </c>
      <c r="BH11" s="39" t="s">
        <v>55</v>
      </c>
      <c r="BI11" s="39" t="s">
        <v>56</v>
      </c>
      <c r="BJ11" s="39" t="s">
        <v>57</v>
      </c>
      <c r="BK11" s="39" t="s">
        <v>58</v>
      </c>
      <c r="BL11" s="39" t="s">
        <v>59</v>
      </c>
      <c r="BM11" s="39" t="s">
        <v>60</v>
      </c>
      <c r="BN11" s="39" t="s">
        <v>61</v>
      </c>
      <c r="BO11" s="39" t="s">
        <v>62</v>
      </c>
      <c r="BP11" s="39" t="s">
        <v>63</v>
      </c>
      <c r="BQ11" s="39" t="s">
        <v>64</v>
      </c>
      <c r="BR11" s="39" t="s">
        <v>65</v>
      </c>
      <c r="BS11" s="39" t="s">
        <v>66</v>
      </c>
      <c r="BT11" s="39" t="s">
        <v>67</v>
      </c>
      <c r="BU11" s="39" t="s">
        <v>68</v>
      </c>
      <c r="BV11" s="40" t="s">
        <v>69</v>
      </c>
    </row>
    <row r="12" s="42" customFormat="true" ht="16.7" hidden="false" customHeight="true" outlineLevel="0" collapsed="false">
      <c r="B12" s="43" t="s">
        <v>70</v>
      </c>
      <c r="C12" s="44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6"/>
      <c r="W12" s="46"/>
      <c r="X12" s="45"/>
      <c r="Y12" s="46"/>
      <c r="Z12" s="43" t="s">
        <v>70</v>
      </c>
      <c r="AA12" s="44"/>
      <c r="AB12" s="46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7"/>
      <c r="AS12" s="46"/>
      <c r="AT12" s="46"/>
      <c r="AU12" s="46"/>
      <c r="AV12" s="45"/>
      <c r="AW12" s="46"/>
      <c r="AX12" s="48"/>
      <c r="AY12" s="49"/>
      <c r="AZ12" s="50" t="s">
        <v>70</v>
      </c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2"/>
    </row>
    <row r="13" s="42" customFormat="true" ht="16.7" hidden="false" customHeight="true" outlineLevel="0" collapsed="false">
      <c r="B13" s="53" t="s">
        <v>71</v>
      </c>
      <c r="C13" s="44"/>
      <c r="D13" s="54" t="n">
        <v>1044048.4323</v>
      </c>
      <c r="E13" s="55" t="n">
        <v>28.3390998928695</v>
      </c>
      <c r="F13" s="54" t="n">
        <v>354.47</v>
      </c>
      <c r="G13" s="55" t="n">
        <v>0.279089108867274</v>
      </c>
      <c r="H13" s="54" t="n">
        <v>454956.31909</v>
      </c>
      <c r="I13" s="55" t="n">
        <v>26.7092510869975</v>
      </c>
      <c r="J13" s="54" t="n">
        <v>88.61748</v>
      </c>
      <c r="K13" s="55" t="n">
        <v>2.97767685884907</v>
      </c>
      <c r="L13" s="54" t="n">
        <v>35628.00069</v>
      </c>
      <c r="M13" s="55" t="n">
        <v>183.306138309992</v>
      </c>
      <c r="N13" s="54" t="n">
        <v>553729.96504</v>
      </c>
      <c r="O13" s="55" t="n">
        <v>26.5532308400975</v>
      </c>
      <c r="P13" s="54" t="n">
        <v>62699.17621</v>
      </c>
      <c r="Q13" s="55" t="n">
        <v>22.754205117157</v>
      </c>
      <c r="R13" s="54" t="n">
        <v>18748.1273</v>
      </c>
      <c r="S13" s="55" t="n">
        <v>7.90801633830131</v>
      </c>
      <c r="T13" s="54" t="n">
        <v>472282.66153</v>
      </c>
      <c r="U13" s="55" t="n">
        <v>30.0294657372568</v>
      </c>
      <c r="V13" s="55" t="n">
        <v>26590.28147</v>
      </c>
      <c r="W13" s="55" t="n">
        <v>30.5567909831224</v>
      </c>
      <c r="X13" s="54" t="n">
        <v>6933.07618</v>
      </c>
      <c r="Y13" s="55" t="n">
        <v>41.3685289345977</v>
      </c>
      <c r="Z13" s="53" t="s">
        <v>71</v>
      </c>
      <c r="AA13" s="44"/>
      <c r="AB13" s="54" t="n">
        <v>452625.45624</v>
      </c>
      <c r="AC13" s="55" t="n">
        <v>30.1254059239553</v>
      </c>
      <c r="AD13" s="54" t="n">
        <v>208830.42127</v>
      </c>
      <c r="AE13" s="55" t="n">
        <v>25.8196134670364</v>
      </c>
      <c r="AF13" s="54" t="n">
        <v>243795.03497</v>
      </c>
      <c r="AG13" s="55" t="n">
        <v>35.1459063946889</v>
      </c>
      <c r="AH13" s="54" t="n">
        <v>97627.36657</v>
      </c>
      <c r="AI13" s="55" t="n">
        <v>27.1568016003228</v>
      </c>
      <c r="AJ13" s="54" t="n">
        <v>339.89896</v>
      </c>
      <c r="AK13" s="55" t="n">
        <v>16.844949869816</v>
      </c>
      <c r="AL13" s="54" t="n">
        <v>341762.3005</v>
      </c>
      <c r="AM13" s="55" t="n">
        <v>32.513403680884</v>
      </c>
      <c r="AN13" s="54" t="n">
        <v>102207.68618</v>
      </c>
      <c r="AO13" s="55" t="n">
        <v>37.1571833327619</v>
      </c>
      <c r="AP13" s="54" t="n">
        <v>0</v>
      </c>
      <c r="AQ13" s="55" t="n">
        <v>0</v>
      </c>
      <c r="AR13" s="54" t="n">
        <v>239554.61432</v>
      </c>
      <c r="AS13" s="55" t="n">
        <v>30.8674824588522</v>
      </c>
      <c r="AT13" s="55" t="n">
        <v>0</v>
      </c>
      <c r="AU13" s="55" t="n">
        <v>0</v>
      </c>
      <c r="AV13" s="54" t="n">
        <v>239554.61432</v>
      </c>
      <c r="AW13" s="55" t="n">
        <v>30.8674824588522</v>
      </c>
      <c r="AX13" s="48"/>
      <c r="AY13" s="53"/>
      <c r="AZ13" s="82" t="s">
        <v>71</v>
      </c>
      <c r="BA13" s="57" t="n">
        <v>1044048432.3</v>
      </c>
      <c r="BB13" s="57" t="n">
        <v>354470</v>
      </c>
      <c r="BC13" s="57" t="n">
        <v>454956319.09</v>
      </c>
      <c r="BD13" s="57" t="n">
        <v>88617.48</v>
      </c>
      <c r="BE13" s="57" t="n">
        <v>35628000.69</v>
      </c>
      <c r="BF13" s="57" t="n">
        <v>553729965.04</v>
      </c>
      <c r="BG13" s="57" t="n">
        <v>62699176.21</v>
      </c>
      <c r="BH13" s="57" t="n">
        <v>18748127.3</v>
      </c>
      <c r="BI13" s="57" t="n">
        <v>472282661.53</v>
      </c>
      <c r="BJ13" s="57" t="n">
        <v>26590281.47</v>
      </c>
      <c r="BK13" s="57" t="n">
        <v>6933076.18</v>
      </c>
      <c r="BL13" s="57" t="n">
        <v>452625456.24</v>
      </c>
      <c r="BM13" s="57" t="n">
        <v>208830421.27</v>
      </c>
      <c r="BN13" s="57" t="n">
        <v>243795034.97</v>
      </c>
      <c r="BO13" s="57" t="n">
        <v>97627366.57</v>
      </c>
      <c r="BP13" s="57" t="n">
        <v>339898.96</v>
      </c>
      <c r="BQ13" s="57" t="n">
        <v>341762300.5</v>
      </c>
      <c r="BR13" s="57" t="n">
        <v>102207686.18</v>
      </c>
      <c r="BS13" s="57" t="n">
        <v>0</v>
      </c>
      <c r="BT13" s="57" t="n">
        <v>239554614.32</v>
      </c>
      <c r="BU13" s="57" t="n">
        <v>0</v>
      </c>
      <c r="BV13" s="58" t="n">
        <v>239554614.32</v>
      </c>
    </row>
    <row r="14" s="42" customFormat="true" ht="16.7" hidden="false" customHeight="true" outlineLevel="0" collapsed="false">
      <c r="B14" s="59" t="s">
        <v>73</v>
      </c>
      <c r="C14" s="44"/>
      <c r="D14" s="60" t="n">
        <v>644658.12843</v>
      </c>
      <c r="E14" s="61" t="n">
        <v>17.4982601698679</v>
      </c>
      <c r="F14" s="60" t="n">
        <v>0</v>
      </c>
      <c r="G14" s="61" t="n">
        <v>0</v>
      </c>
      <c r="H14" s="60" t="n">
        <v>361232.45092</v>
      </c>
      <c r="I14" s="61" t="n">
        <v>21.2069770823101</v>
      </c>
      <c r="J14" s="60" t="n">
        <v>0</v>
      </c>
      <c r="K14" s="61" t="n">
        <v>0</v>
      </c>
      <c r="L14" s="60" t="n">
        <v>14785.86695</v>
      </c>
      <c r="M14" s="61" t="n">
        <v>76.0733164836435</v>
      </c>
      <c r="N14" s="60" t="n">
        <v>268639.81056</v>
      </c>
      <c r="O14" s="61" t="n">
        <v>12.8821905134292</v>
      </c>
      <c r="P14" s="60" t="n">
        <v>5927.585</v>
      </c>
      <c r="Q14" s="61" t="n">
        <v>2.15118432318209</v>
      </c>
      <c r="R14" s="60" t="n">
        <v>7628.61638</v>
      </c>
      <c r="S14" s="61" t="n">
        <v>3.21777327443648</v>
      </c>
      <c r="T14" s="60" t="n">
        <v>255083.60918</v>
      </c>
      <c r="U14" s="61" t="n">
        <v>16.219152482099</v>
      </c>
      <c r="V14" s="61" t="n">
        <v>11045.38424</v>
      </c>
      <c r="W14" s="61" t="n">
        <v>12.6930396705558</v>
      </c>
      <c r="X14" s="60" t="n">
        <v>0</v>
      </c>
      <c r="Y14" s="61" t="n">
        <v>0</v>
      </c>
      <c r="Z14" s="59" t="s">
        <v>73</v>
      </c>
      <c r="AA14" s="44"/>
      <c r="AB14" s="60" t="n">
        <v>244038.22494</v>
      </c>
      <c r="AC14" s="61" t="n">
        <v>16.2424593798826</v>
      </c>
      <c r="AD14" s="60" t="n">
        <v>105964.06188</v>
      </c>
      <c r="AE14" s="61" t="n">
        <v>13.1013053677719</v>
      </c>
      <c r="AF14" s="60" t="n">
        <v>138074.16306</v>
      </c>
      <c r="AG14" s="61" t="n">
        <v>19.9050059039509</v>
      </c>
      <c r="AH14" s="60" t="n">
        <v>8243.86243</v>
      </c>
      <c r="AI14" s="61" t="n">
        <v>2.29317807390966</v>
      </c>
      <c r="AJ14" s="60" t="n">
        <v>0</v>
      </c>
      <c r="AK14" s="61" t="n">
        <v>0</v>
      </c>
      <c r="AL14" s="60" t="n">
        <v>146318.02549</v>
      </c>
      <c r="AM14" s="61" t="n">
        <v>13.9198999467943</v>
      </c>
      <c r="AN14" s="60" t="n">
        <v>32419.01013</v>
      </c>
      <c r="AO14" s="61" t="n">
        <v>11.7857976037696</v>
      </c>
      <c r="AP14" s="60" t="n">
        <v>0</v>
      </c>
      <c r="AQ14" s="61" t="n">
        <v>0</v>
      </c>
      <c r="AR14" s="60" t="n">
        <v>113899.01536</v>
      </c>
      <c r="AS14" s="61" t="n">
        <v>14.6763019726638</v>
      </c>
      <c r="AT14" s="61" t="n">
        <v>0</v>
      </c>
      <c r="AU14" s="61" t="n">
        <v>0</v>
      </c>
      <c r="AV14" s="60" t="n">
        <v>113899.01536</v>
      </c>
      <c r="AW14" s="61" t="n">
        <v>14.6763019726638</v>
      </c>
      <c r="AX14" s="48"/>
      <c r="AY14" s="53"/>
      <c r="AZ14" s="82" t="s">
        <v>73</v>
      </c>
      <c r="BA14" s="57" t="n">
        <v>644658128.43</v>
      </c>
      <c r="BB14" s="57" t="n">
        <v>0</v>
      </c>
      <c r="BC14" s="57" t="n">
        <v>361232450.92</v>
      </c>
      <c r="BD14" s="57" t="n">
        <v>0</v>
      </c>
      <c r="BE14" s="57" t="n">
        <v>14785866.95</v>
      </c>
      <c r="BF14" s="57" t="n">
        <v>268639810.56</v>
      </c>
      <c r="BG14" s="57" t="n">
        <v>5927585</v>
      </c>
      <c r="BH14" s="57" t="n">
        <v>7628616.38</v>
      </c>
      <c r="BI14" s="57" t="n">
        <v>255083609.18</v>
      </c>
      <c r="BJ14" s="57" t="n">
        <v>11045384.24</v>
      </c>
      <c r="BK14" s="57" t="n">
        <v>0</v>
      </c>
      <c r="BL14" s="57" t="n">
        <v>244038224.94</v>
      </c>
      <c r="BM14" s="57" t="n">
        <v>105964061.88</v>
      </c>
      <c r="BN14" s="57" t="n">
        <v>138074163.06</v>
      </c>
      <c r="BO14" s="57" t="n">
        <v>8243862.43</v>
      </c>
      <c r="BP14" s="57" t="n">
        <v>0</v>
      </c>
      <c r="BQ14" s="57" t="n">
        <v>146318025.49</v>
      </c>
      <c r="BR14" s="57" t="n">
        <v>32419010.13</v>
      </c>
      <c r="BS14" s="57" t="n">
        <v>0</v>
      </c>
      <c r="BT14" s="57" t="n">
        <v>113899015.36</v>
      </c>
      <c r="BU14" s="57" t="n">
        <v>0</v>
      </c>
      <c r="BV14" s="58" t="n">
        <v>113899015.36</v>
      </c>
    </row>
    <row r="15" s="42" customFormat="true" ht="16.7" hidden="false" customHeight="true" outlineLevel="0" collapsed="false">
      <c r="B15" s="53" t="s">
        <v>74</v>
      </c>
      <c r="C15" s="44"/>
      <c r="D15" s="54" t="n">
        <v>643673.94885</v>
      </c>
      <c r="E15" s="55" t="n">
        <v>17.47154611852</v>
      </c>
      <c r="F15" s="54" t="n">
        <v>10847.44682</v>
      </c>
      <c r="G15" s="55" t="n">
        <v>8.54065017202851</v>
      </c>
      <c r="H15" s="54" t="n">
        <v>180270.86158</v>
      </c>
      <c r="I15" s="55" t="n">
        <v>10.5832131648162</v>
      </c>
      <c r="J15" s="54" t="n">
        <v>0</v>
      </c>
      <c r="K15" s="55" t="n">
        <v>0</v>
      </c>
      <c r="L15" s="54" t="n">
        <v>14410.91309</v>
      </c>
      <c r="M15" s="55" t="n">
        <v>74.1441780871598</v>
      </c>
      <c r="N15" s="54" t="n">
        <v>459839.621</v>
      </c>
      <c r="O15" s="55" t="n">
        <v>22.050870237723</v>
      </c>
      <c r="P15" s="54" t="n">
        <v>119440.45069</v>
      </c>
      <c r="Q15" s="55" t="n">
        <v>43.3462236438838</v>
      </c>
      <c r="R15" s="54" t="n">
        <v>44808.09567</v>
      </c>
      <c r="S15" s="55" t="n">
        <v>18.9001891749758</v>
      </c>
      <c r="T15" s="54" t="n">
        <v>295591.07464</v>
      </c>
      <c r="U15" s="55" t="n">
        <v>18.7947658704743</v>
      </c>
      <c r="V15" s="55" t="n">
        <v>18771.82088</v>
      </c>
      <c r="W15" s="55" t="n">
        <v>21.5720396811118</v>
      </c>
      <c r="X15" s="54" t="n">
        <v>2035.50862</v>
      </c>
      <c r="Y15" s="55" t="n">
        <v>12.1455462275179</v>
      </c>
      <c r="Z15" s="53" t="s">
        <v>74</v>
      </c>
      <c r="AA15" s="44"/>
      <c r="AB15" s="54" t="n">
        <v>278854.76238</v>
      </c>
      <c r="AC15" s="55" t="n">
        <v>18.5597446955596</v>
      </c>
      <c r="AD15" s="54" t="n">
        <v>106439.57531</v>
      </c>
      <c r="AE15" s="55" t="n">
        <v>13.1600974388041</v>
      </c>
      <c r="AF15" s="54" t="n">
        <v>172415.18707</v>
      </c>
      <c r="AG15" s="55" t="n">
        <v>24.8556662629765</v>
      </c>
      <c r="AH15" s="54" t="n">
        <v>66568.5545</v>
      </c>
      <c r="AI15" s="55" t="n">
        <v>18.5172364152685</v>
      </c>
      <c r="AJ15" s="54" t="n">
        <v>0</v>
      </c>
      <c r="AK15" s="55" t="n">
        <v>0</v>
      </c>
      <c r="AL15" s="54" t="n">
        <v>238983.74157</v>
      </c>
      <c r="AM15" s="55" t="n">
        <v>22.7356114219317</v>
      </c>
      <c r="AN15" s="54" t="n">
        <v>57957.99461</v>
      </c>
      <c r="AO15" s="55" t="n">
        <v>21.0703902202651</v>
      </c>
      <c r="AP15" s="54" t="n">
        <v>0</v>
      </c>
      <c r="AQ15" s="55" t="n">
        <v>0</v>
      </c>
      <c r="AR15" s="54" t="n">
        <v>181025.74696</v>
      </c>
      <c r="AS15" s="55" t="n">
        <v>23.3258252392674</v>
      </c>
      <c r="AT15" s="55" t="n">
        <v>0</v>
      </c>
      <c r="AU15" s="55" t="n">
        <v>0</v>
      </c>
      <c r="AV15" s="54" t="n">
        <v>181025.74696</v>
      </c>
      <c r="AW15" s="55" t="n">
        <v>23.3258252392674</v>
      </c>
      <c r="AX15" s="48"/>
      <c r="AY15" s="53"/>
      <c r="AZ15" s="82" t="s">
        <v>74</v>
      </c>
      <c r="BA15" s="57" t="n">
        <v>643673948.85</v>
      </c>
      <c r="BB15" s="57" t="n">
        <v>10847446.82</v>
      </c>
      <c r="BC15" s="57" t="n">
        <v>180270861.58</v>
      </c>
      <c r="BD15" s="57" t="n">
        <v>0</v>
      </c>
      <c r="BE15" s="57" t="n">
        <v>14410913.09</v>
      </c>
      <c r="BF15" s="57" t="n">
        <v>459839621</v>
      </c>
      <c r="BG15" s="57" t="n">
        <v>119440450.69</v>
      </c>
      <c r="BH15" s="57" t="n">
        <v>44808095.67</v>
      </c>
      <c r="BI15" s="57" t="n">
        <v>295591074.64</v>
      </c>
      <c r="BJ15" s="57" t="n">
        <v>18771820.88</v>
      </c>
      <c r="BK15" s="57" t="n">
        <v>2035508.62</v>
      </c>
      <c r="BL15" s="57" t="n">
        <v>278854762.38</v>
      </c>
      <c r="BM15" s="57" t="n">
        <v>106439575.31</v>
      </c>
      <c r="BN15" s="57" t="n">
        <v>172415187.07</v>
      </c>
      <c r="BO15" s="57" t="n">
        <v>66568554.5</v>
      </c>
      <c r="BP15" s="57" t="n">
        <v>0</v>
      </c>
      <c r="BQ15" s="57" t="n">
        <v>238983741.57</v>
      </c>
      <c r="BR15" s="57" t="n">
        <v>57957994.61</v>
      </c>
      <c r="BS15" s="57" t="n">
        <v>0</v>
      </c>
      <c r="BT15" s="57" t="n">
        <v>181025746.96</v>
      </c>
      <c r="BU15" s="57" t="n">
        <v>0</v>
      </c>
      <c r="BV15" s="58" t="n">
        <v>181025746.96</v>
      </c>
    </row>
    <row r="16" s="42" customFormat="true" ht="16.7" hidden="false" customHeight="true" outlineLevel="0" collapsed="false">
      <c r="B16" s="59" t="s">
        <v>75</v>
      </c>
      <c r="C16" s="44"/>
      <c r="D16" s="60" t="n">
        <v>344155.36317</v>
      </c>
      <c r="E16" s="61" t="n">
        <v>9.34157163002084</v>
      </c>
      <c r="F16" s="60" t="n">
        <v>94376.76388</v>
      </c>
      <c r="G16" s="61" t="n">
        <v>74.306787398218</v>
      </c>
      <c r="H16" s="60" t="n">
        <v>135560.80142</v>
      </c>
      <c r="I16" s="61" t="n">
        <v>7.95840684205362</v>
      </c>
      <c r="J16" s="60" t="n">
        <v>2887.44353</v>
      </c>
      <c r="K16" s="61" t="n">
        <v>97.0223231411509</v>
      </c>
      <c r="L16" s="60" t="n">
        <v>-71399.99169</v>
      </c>
      <c r="M16" s="61" t="n">
        <v>-367.353107067076</v>
      </c>
      <c r="N16" s="60" t="n">
        <v>371483.87379</v>
      </c>
      <c r="O16" s="61" t="n">
        <v>17.8139123343397</v>
      </c>
      <c r="P16" s="60" t="n">
        <v>70153.97051</v>
      </c>
      <c r="Q16" s="61" t="n">
        <v>25.4596301141343</v>
      </c>
      <c r="R16" s="60" t="n">
        <v>150781.81861</v>
      </c>
      <c r="S16" s="61" t="n">
        <v>63.6002234253372</v>
      </c>
      <c r="T16" s="60" t="n">
        <v>150548.08467</v>
      </c>
      <c r="U16" s="61" t="n">
        <v>9.5724000024935</v>
      </c>
      <c r="V16" s="61" t="n">
        <v>13563.72222</v>
      </c>
      <c r="W16" s="61" t="n">
        <v>15.5870416526912</v>
      </c>
      <c r="X16" s="60" t="n">
        <v>0</v>
      </c>
      <c r="Y16" s="61" t="n">
        <v>0</v>
      </c>
      <c r="Z16" s="59" t="s">
        <v>75</v>
      </c>
      <c r="AA16" s="44"/>
      <c r="AB16" s="60" t="n">
        <v>136984.36245</v>
      </c>
      <c r="AC16" s="61" t="n">
        <v>9.11727227699789</v>
      </c>
      <c r="AD16" s="60" t="n">
        <v>138222.60549</v>
      </c>
      <c r="AE16" s="61" t="n">
        <v>17.0897239226666</v>
      </c>
      <c r="AF16" s="60" t="n">
        <v>-1238.24304</v>
      </c>
      <c r="AG16" s="61" t="n">
        <v>-0.178507220145276</v>
      </c>
      <c r="AH16" s="60" t="n">
        <v>30622.42754</v>
      </c>
      <c r="AI16" s="61" t="n">
        <v>8.51817700754807</v>
      </c>
      <c r="AJ16" s="60" t="n">
        <v>-318.90642</v>
      </c>
      <c r="AK16" s="61" t="n">
        <v>-15.8045869221326</v>
      </c>
      <c r="AL16" s="60" t="n">
        <v>29065.27808</v>
      </c>
      <c r="AM16" s="61" t="n">
        <v>2.76511223715908</v>
      </c>
      <c r="AN16" s="60" t="n">
        <v>6577.95692</v>
      </c>
      <c r="AO16" s="61" t="n">
        <v>2.39138914465787</v>
      </c>
      <c r="AP16" s="60" t="n">
        <v>0</v>
      </c>
      <c r="AQ16" s="61" t="n">
        <v>0</v>
      </c>
      <c r="AR16" s="60" t="n">
        <v>22487.32116</v>
      </c>
      <c r="AS16" s="61" t="n">
        <v>2.89757303746048</v>
      </c>
      <c r="AT16" s="61" t="n">
        <v>0</v>
      </c>
      <c r="AU16" s="61" t="n">
        <v>0</v>
      </c>
      <c r="AV16" s="60" t="n">
        <v>22487.32116</v>
      </c>
      <c r="AW16" s="61" t="n">
        <v>2.89757303746048</v>
      </c>
      <c r="AX16" s="48"/>
      <c r="AY16" s="53"/>
      <c r="AZ16" s="82" t="s">
        <v>75</v>
      </c>
      <c r="BA16" s="57" t="n">
        <v>344155363.17</v>
      </c>
      <c r="BB16" s="57" t="n">
        <v>94376763.88</v>
      </c>
      <c r="BC16" s="57" t="n">
        <v>135560801.42</v>
      </c>
      <c r="BD16" s="57" t="n">
        <v>2887443.53</v>
      </c>
      <c r="BE16" s="57" t="n">
        <v>-71399991.69</v>
      </c>
      <c r="BF16" s="57" t="n">
        <v>371483873.79</v>
      </c>
      <c r="BG16" s="57" t="n">
        <v>70153970.51</v>
      </c>
      <c r="BH16" s="57" t="n">
        <v>150781818.61</v>
      </c>
      <c r="BI16" s="57" t="n">
        <v>150548084.67</v>
      </c>
      <c r="BJ16" s="57" t="n">
        <v>13563722.22</v>
      </c>
      <c r="BK16" s="57" t="n">
        <v>0</v>
      </c>
      <c r="BL16" s="57" t="n">
        <v>136984362.45</v>
      </c>
      <c r="BM16" s="57" t="n">
        <v>138222605.49</v>
      </c>
      <c r="BN16" s="57" t="n">
        <v>-1238243.04</v>
      </c>
      <c r="BO16" s="57" t="n">
        <v>30622427.54</v>
      </c>
      <c r="BP16" s="57" t="n">
        <v>-318906.42</v>
      </c>
      <c r="BQ16" s="57" t="n">
        <v>29065278.08</v>
      </c>
      <c r="BR16" s="57" t="n">
        <v>6577956.92</v>
      </c>
      <c r="BS16" s="57" t="n">
        <v>0</v>
      </c>
      <c r="BT16" s="57" t="n">
        <v>22487321.16</v>
      </c>
      <c r="BU16" s="57" t="n">
        <v>0</v>
      </c>
      <c r="BV16" s="58" t="n">
        <v>22487321.16</v>
      </c>
    </row>
    <row r="17" s="42" customFormat="true" ht="16.7" hidden="false" customHeight="true" outlineLevel="0" collapsed="false">
      <c r="B17" s="53" t="s">
        <v>76</v>
      </c>
      <c r="C17" s="44"/>
      <c r="D17" s="54" t="n">
        <v>235723.29005</v>
      </c>
      <c r="E17" s="55" t="n">
        <v>6.39834863703267</v>
      </c>
      <c r="F17" s="54" t="n">
        <v>5222.53632</v>
      </c>
      <c r="G17" s="55" t="n">
        <v>4.11192204580295</v>
      </c>
      <c r="H17" s="54" t="n">
        <v>83321.67684</v>
      </c>
      <c r="I17" s="55" t="n">
        <v>4.89158957536972</v>
      </c>
      <c r="J17" s="54" t="n">
        <v>0</v>
      </c>
      <c r="K17" s="55" t="n">
        <v>0</v>
      </c>
      <c r="L17" s="54" t="n">
        <v>4465.34421</v>
      </c>
      <c r="M17" s="55" t="n">
        <v>22.9742053302958</v>
      </c>
      <c r="N17" s="54" t="n">
        <v>153158.80532</v>
      </c>
      <c r="O17" s="55" t="n">
        <v>7.34448444118739</v>
      </c>
      <c r="P17" s="54" t="n">
        <v>55905.71357</v>
      </c>
      <c r="Q17" s="55" t="n">
        <v>20.288784489483</v>
      </c>
      <c r="R17" s="54" t="n">
        <v>7871.03816</v>
      </c>
      <c r="S17" s="55" t="n">
        <v>3.32002750849004</v>
      </c>
      <c r="T17" s="54" t="n">
        <v>89382.05359</v>
      </c>
      <c r="U17" s="55" t="n">
        <v>5.68323915832778</v>
      </c>
      <c r="V17" s="55" t="n">
        <v>4936.46974</v>
      </c>
      <c r="W17" s="55" t="n">
        <v>5.6728498421453</v>
      </c>
      <c r="X17" s="54" t="n">
        <v>0</v>
      </c>
      <c r="Y17" s="55" t="n">
        <v>0</v>
      </c>
      <c r="Z17" s="53" t="s">
        <v>76</v>
      </c>
      <c r="AA17" s="44"/>
      <c r="AB17" s="54" t="n">
        <v>84445.58385</v>
      </c>
      <c r="AC17" s="55" t="n">
        <v>5.62044723047514</v>
      </c>
      <c r="AD17" s="54" t="n">
        <v>28303.10058</v>
      </c>
      <c r="AE17" s="55" t="n">
        <v>3.49937098460106</v>
      </c>
      <c r="AF17" s="54" t="n">
        <v>56142.48327</v>
      </c>
      <c r="AG17" s="55" t="n">
        <v>8.09359576176609</v>
      </c>
      <c r="AH17" s="54" t="n">
        <v>18050.46814</v>
      </c>
      <c r="AI17" s="55" t="n">
        <v>5.02106119721516</v>
      </c>
      <c r="AJ17" s="54" t="n">
        <v>0</v>
      </c>
      <c r="AK17" s="55" t="n">
        <v>0</v>
      </c>
      <c r="AL17" s="54" t="n">
        <v>74192.95141</v>
      </c>
      <c r="AM17" s="55" t="n">
        <v>7.05831326609279</v>
      </c>
      <c r="AN17" s="54" t="n">
        <v>23391.96512</v>
      </c>
      <c r="AO17" s="55" t="n">
        <v>8.50405257141506</v>
      </c>
      <c r="AP17" s="54" t="n">
        <v>0</v>
      </c>
      <c r="AQ17" s="55" t="n">
        <v>0</v>
      </c>
      <c r="AR17" s="54" t="n">
        <v>50800.98629</v>
      </c>
      <c r="AS17" s="55" t="n">
        <v>6.54589166503919</v>
      </c>
      <c r="AT17" s="55" t="n">
        <v>0</v>
      </c>
      <c r="AU17" s="55" t="n">
        <v>0</v>
      </c>
      <c r="AV17" s="54" t="n">
        <v>50800.98629</v>
      </c>
      <c r="AW17" s="55" t="n">
        <v>6.54589166503919</v>
      </c>
      <c r="AX17" s="48"/>
      <c r="AY17" s="53"/>
      <c r="AZ17" s="82" t="s">
        <v>76</v>
      </c>
      <c r="BA17" s="57" t="n">
        <v>235723290.05</v>
      </c>
      <c r="BB17" s="57" t="n">
        <v>5222536.32</v>
      </c>
      <c r="BC17" s="57" t="n">
        <v>83321676.84</v>
      </c>
      <c r="BD17" s="57" t="n">
        <v>0</v>
      </c>
      <c r="BE17" s="57" t="n">
        <v>4465344.21</v>
      </c>
      <c r="BF17" s="57" t="n">
        <v>153158805.32</v>
      </c>
      <c r="BG17" s="57" t="n">
        <v>55905713.57</v>
      </c>
      <c r="BH17" s="57" t="n">
        <v>7871038.16</v>
      </c>
      <c r="BI17" s="57" t="n">
        <v>89382053.59</v>
      </c>
      <c r="BJ17" s="57" t="n">
        <v>4936469.74</v>
      </c>
      <c r="BK17" s="57" t="n">
        <v>0</v>
      </c>
      <c r="BL17" s="57" t="n">
        <v>84445583.85</v>
      </c>
      <c r="BM17" s="57" t="n">
        <v>28303100.58</v>
      </c>
      <c r="BN17" s="57" t="n">
        <v>56142483.27</v>
      </c>
      <c r="BO17" s="57" t="n">
        <v>18050468.14</v>
      </c>
      <c r="BP17" s="57" t="n">
        <v>0</v>
      </c>
      <c r="BQ17" s="57" t="n">
        <v>74192951.41</v>
      </c>
      <c r="BR17" s="57" t="n">
        <v>23391965.12</v>
      </c>
      <c r="BS17" s="57" t="n">
        <v>0</v>
      </c>
      <c r="BT17" s="57" t="n">
        <v>50800986.29</v>
      </c>
      <c r="BU17" s="57" t="n">
        <v>0</v>
      </c>
      <c r="BV17" s="58" t="n">
        <v>50800986.29</v>
      </c>
    </row>
    <row r="18" s="42" customFormat="true" ht="16.7" hidden="false" customHeight="true" outlineLevel="0" collapsed="false">
      <c r="B18" s="59" t="s">
        <v>77</v>
      </c>
      <c r="C18" s="44"/>
      <c r="D18" s="60" t="n">
        <v>210758.95041</v>
      </c>
      <c r="E18" s="61" t="n">
        <v>5.72072977096249</v>
      </c>
      <c r="F18" s="60" t="n">
        <v>0</v>
      </c>
      <c r="G18" s="61" t="n">
        <v>0</v>
      </c>
      <c r="H18" s="60" t="n">
        <v>200305.03625</v>
      </c>
      <c r="I18" s="61" t="n">
        <v>11.7593652021196</v>
      </c>
      <c r="J18" s="60" t="n">
        <v>0</v>
      </c>
      <c r="K18" s="61" t="n">
        <v>0</v>
      </c>
      <c r="L18" s="60" t="n">
        <v>269.00327</v>
      </c>
      <c r="M18" s="61" t="n">
        <v>1.38402238861246</v>
      </c>
      <c r="N18" s="60" t="n">
        <v>10184.91089</v>
      </c>
      <c r="O18" s="61" t="n">
        <v>0.488401038452844</v>
      </c>
      <c r="P18" s="60" t="n">
        <v>-48091.94406</v>
      </c>
      <c r="Q18" s="61" t="n">
        <v>-17.4530835295018</v>
      </c>
      <c r="R18" s="60" t="n">
        <v>-4360.1786</v>
      </c>
      <c r="S18" s="61" t="n">
        <v>-1.83913641373193</v>
      </c>
      <c r="T18" s="60" t="n">
        <v>62637.03355</v>
      </c>
      <c r="U18" s="61" t="n">
        <v>3.98269258240312</v>
      </c>
      <c r="V18" s="61" t="n">
        <v>346.58814</v>
      </c>
      <c r="W18" s="61" t="n">
        <v>0.398289178065221</v>
      </c>
      <c r="X18" s="60" t="n">
        <v>0</v>
      </c>
      <c r="Y18" s="61" t="n">
        <v>0</v>
      </c>
      <c r="Z18" s="59" t="s">
        <v>77</v>
      </c>
      <c r="AA18" s="44"/>
      <c r="AB18" s="60" t="n">
        <v>62290.44541</v>
      </c>
      <c r="AC18" s="61" t="n">
        <v>4.14586702380527</v>
      </c>
      <c r="AD18" s="60" t="n">
        <v>34526.18078</v>
      </c>
      <c r="AE18" s="61" t="n">
        <v>4.26878726198636</v>
      </c>
      <c r="AF18" s="60" t="n">
        <v>27764.26463</v>
      </c>
      <c r="AG18" s="61" t="n">
        <v>4.00254355435675</v>
      </c>
      <c r="AH18" s="60" t="n">
        <v>10401.71992</v>
      </c>
      <c r="AI18" s="61" t="n">
        <v>2.89342480591265</v>
      </c>
      <c r="AJ18" s="60" t="n">
        <v>0</v>
      </c>
      <c r="AK18" s="61" t="n">
        <v>0</v>
      </c>
      <c r="AL18" s="60" t="n">
        <v>38165.98455</v>
      </c>
      <c r="AM18" s="61" t="n">
        <v>3.63090387891549</v>
      </c>
      <c r="AN18" s="60" t="n">
        <v>0</v>
      </c>
      <c r="AO18" s="61" t="n">
        <v>0</v>
      </c>
      <c r="AP18" s="60" t="n">
        <v>0</v>
      </c>
      <c r="AQ18" s="61" t="n">
        <v>0</v>
      </c>
      <c r="AR18" s="60" t="n">
        <v>38165.98455</v>
      </c>
      <c r="AS18" s="61" t="n">
        <v>4.91782578250922</v>
      </c>
      <c r="AT18" s="61" t="n">
        <v>0</v>
      </c>
      <c r="AU18" s="61" t="n">
        <v>0</v>
      </c>
      <c r="AV18" s="60" t="n">
        <v>38165.98455</v>
      </c>
      <c r="AW18" s="61" t="n">
        <v>4.91782578250922</v>
      </c>
      <c r="AX18" s="48"/>
      <c r="AY18" s="53"/>
      <c r="AZ18" s="82" t="s">
        <v>77</v>
      </c>
      <c r="BA18" s="57" t="n">
        <v>210758950.41</v>
      </c>
      <c r="BB18" s="57" t="n">
        <v>0</v>
      </c>
      <c r="BC18" s="57" t="n">
        <v>200305036.25</v>
      </c>
      <c r="BD18" s="57" t="n">
        <v>0</v>
      </c>
      <c r="BE18" s="57" t="n">
        <v>269003.27</v>
      </c>
      <c r="BF18" s="57" t="n">
        <v>10184910.89</v>
      </c>
      <c r="BG18" s="57" t="n">
        <v>-48091944.06</v>
      </c>
      <c r="BH18" s="57" t="n">
        <v>-4360178.6</v>
      </c>
      <c r="BI18" s="57" t="n">
        <v>62637033.55</v>
      </c>
      <c r="BJ18" s="57" t="n">
        <v>346588.14</v>
      </c>
      <c r="BK18" s="57" t="n">
        <v>0</v>
      </c>
      <c r="BL18" s="57" t="n">
        <v>62290445.41</v>
      </c>
      <c r="BM18" s="57" t="n">
        <v>34526180.78</v>
      </c>
      <c r="BN18" s="57" t="n">
        <v>27764264.63</v>
      </c>
      <c r="BO18" s="57" t="n">
        <v>10401719.92</v>
      </c>
      <c r="BP18" s="57" t="n">
        <v>0</v>
      </c>
      <c r="BQ18" s="57" t="n">
        <v>38165984.55</v>
      </c>
      <c r="BR18" s="57" t="n">
        <v>0</v>
      </c>
      <c r="BS18" s="57" t="n">
        <v>0</v>
      </c>
      <c r="BT18" s="57" t="n">
        <v>38165984.55</v>
      </c>
      <c r="BU18" s="57" t="n">
        <v>0</v>
      </c>
      <c r="BV18" s="58" t="n">
        <v>38165984.55</v>
      </c>
    </row>
    <row r="19" s="42" customFormat="true" ht="16.7" hidden="false" customHeight="true" outlineLevel="0" collapsed="false">
      <c r="B19" s="53" t="s">
        <v>79</v>
      </c>
      <c r="C19" s="44"/>
      <c r="D19" s="54" t="n">
        <v>163507.12226</v>
      </c>
      <c r="E19" s="55" t="n">
        <v>4.43815107380988</v>
      </c>
      <c r="F19" s="54" t="n">
        <v>10388.20467</v>
      </c>
      <c r="G19" s="55" t="n">
        <v>8.17906955195405</v>
      </c>
      <c r="H19" s="54" t="n">
        <v>72282.63724</v>
      </c>
      <c r="I19" s="55" t="n">
        <v>4.24351751204405</v>
      </c>
      <c r="J19" s="54" t="n">
        <v>0</v>
      </c>
      <c r="K19" s="55" t="n">
        <v>0</v>
      </c>
      <c r="L19" s="54" t="n">
        <v>3712.74001</v>
      </c>
      <c r="M19" s="55" t="n">
        <v>19.1020551420704</v>
      </c>
      <c r="N19" s="54" t="n">
        <v>97899.94968</v>
      </c>
      <c r="O19" s="55" t="n">
        <v>4.69463479892981</v>
      </c>
      <c r="P19" s="54" t="n">
        <v>27440.76722</v>
      </c>
      <c r="Q19" s="55" t="n">
        <v>9.95854943619584</v>
      </c>
      <c r="R19" s="54" t="n">
        <v>-49837.07881</v>
      </c>
      <c r="S19" s="55" t="n">
        <v>-21.0214293500498</v>
      </c>
      <c r="T19" s="54" t="n">
        <v>120296.26127</v>
      </c>
      <c r="U19" s="55" t="n">
        <v>7.64887799273592</v>
      </c>
      <c r="V19" s="55" t="n">
        <v>2751.42989</v>
      </c>
      <c r="W19" s="55" t="n">
        <v>3.16186453867747</v>
      </c>
      <c r="X19" s="54" t="n">
        <v>0</v>
      </c>
      <c r="Y19" s="55" t="n">
        <v>0</v>
      </c>
      <c r="Z19" s="53" t="s">
        <v>79</v>
      </c>
      <c r="AA19" s="44"/>
      <c r="AB19" s="54" t="n">
        <v>117544.83138</v>
      </c>
      <c r="AC19" s="55" t="n">
        <v>7.82343483064672</v>
      </c>
      <c r="AD19" s="54" t="n">
        <v>54634.43764</v>
      </c>
      <c r="AE19" s="55" t="n">
        <v>6.75495482542683</v>
      </c>
      <c r="AF19" s="54" t="n">
        <v>62910.39374</v>
      </c>
      <c r="AG19" s="55" t="n">
        <v>9.06926923229237</v>
      </c>
      <c r="AH19" s="54" t="n">
        <v>36229.78074</v>
      </c>
      <c r="AI19" s="55" t="n">
        <v>10.0779627900126</v>
      </c>
      <c r="AJ19" s="54" t="n">
        <v>0</v>
      </c>
      <c r="AK19" s="55" t="n">
        <v>0</v>
      </c>
      <c r="AL19" s="54" t="n">
        <v>99140.17448</v>
      </c>
      <c r="AM19" s="55" t="n">
        <v>9.4316561807598</v>
      </c>
      <c r="AN19" s="54" t="n">
        <v>19775.17522</v>
      </c>
      <c r="AO19" s="55" t="n">
        <v>7.18918350027979</v>
      </c>
      <c r="AP19" s="54" t="n">
        <v>0</v>
      </c>
      <c r="AQ19" s="55" t="n">
        <v>0</v>
      </c>
      <c r="AR19" s="54" t="n">
        <v>79364.99926</v>
      </c>
      <c r="AS19" s="55" t="n">
        <v>10.226468521422</v>
      </c>
      <c r="AT19" s="55" t="n">
        <v>0</v>
      </c>
      <c r="AU19" s="55" t="n">
        <v>0</v>
      </c>
      <c r="AV19" s="54" t="n">
        <v>79364.99926</v>
      </c>
      <c r="AW19" s="55" t="n">
        <v>10.226468521422</v>
      </c>
      <c r="AX19" s="48"/>
      <c r="AY19" s="53"/>
      <c r="AZ19" s="82" t="s">
        <v>79</v>
      </c>
      <c r="BA19" s="57" t="n">
        <v>163507122.26</v>
      </c>
      <c r="BB19" s="57" t="n">
        <v>10388204.67</v>
      </c>
      <c r="BC19" s="57" t="n">
        <v>72282637.24</v>
      </c>
      <c r="BD19" s="57" t="n">
        <v>0</v>
      </c>
      <c r="BE19" s="57" t="n">
        <v>3712740.01</v>
      </c>
      <c r="BF19" s="57" t="n">
        <v>97899949.68</v>
      </c>
      <c r="BG19" s="57" t="n">
        <v>27440767.22</v>
      </c>
      <c r="BH19" s="57" t="n">
        <v>-49837078.81</v>
      </c>
      <c r="BI19" s="57" t="n">
        <v>120296261.27</v>
      </c>
      <c r="BJ19" s="57" t="n">
        <v>2751429.89</v>
      </c>
      <c r="BK19" s="57" t="n">
        <v>0</v>
      </c>
      <c r="BL19" s="57" t="n">
        <v>117544831.38</v>
      </c>
      <c r="BM19" s="57" t="n">
        <v>54634437.64</v>
      </c>
      <c r="BN19" s="57" t="n">
        <v>62910393.74</v>
      </c>
      <c r="BO19" s="57" t="n">
        <v>36229780.74</v>
      </c>
      <c r="BP19" s="57" t="n">
        <v>0</v>
      </c>
      <c r="BQ19" s="57" t="n">
        <v>99140174.48</v>
      </c>
      <c r="BR19" s="57" t="n">
        <v>19775175.22</v>
      </c>
      <c r="BS19" s="57" t="n">
        <v>0</v>
      </c>
      <c r="BT19" s="57" t="n">
        <v>79364999.26</v>
      </c>
      <c r="BU19" s="57" t="n">
        <v>0</v>
      </c>
      <c r="BV19" s="58" t="n">
        <v>79364999.26</v>
      </c>
    </row>
    <row r="20" s="42" customFormat="true" ht="16.7" hidden="false" customHeight="true" outlineLevel="0" collapsed="false">
      <c r="B20" s="59" t="s">
        <v>78</v>
      </c>
      <c r="C20" s="44"/>
      <c r="D20" s="60" t="n">
        <v>159479.42262</v>
      </c>
      <c r="E20" s="61" t="n">
        <v>4.32882531946246</v>
      </c>
      <c r="F20" s="60" t="n">
        <v>4414.42534</v>
      </c>
      <c r="G20" s="61" t="n">
        <v>3.47566235309536</v>
      </c>
      <c r="H20" s="60" t="n">
        <v>76076.81425</v>
      </c>
      <c r="I20" s="61" t="n">
        <v>4.4662633497792</v>
      </c>
      <c r="J20" s="60" t="n">
        <v>0</v>
      </c>
      <c r="K20" s="61" t="n">
        <v>0</v>
      </c>
      <c r="L20" s="60" t="n">
        <v>2501.77901</v>
      </c>
      <c r="M20" s="61" t="n">
        <v>12.8716582560528</v>
      </c>
      <c r="N20" s="60" t="n">
        <v>85315.2547</v>
      </c>
      <c r="O20" s="61" t="n">
        <v>4.09115596998109</v>
      </c>
      <c r="P20" s="60" t="n">
        <v>15863.3898</v>
      </c>
      <c r="Q20" s="61" t="n">
        <v>5.75699470362494</v>
      </c>
      <c r="R20" s="60" t="n">
        <v>1310.30861</v>
      </c>
      <c r="S20" s="61" t="n">
        <v>0.552692102538523</v>
      </c>
      <c r="T20" s="60" t="n">
        <v>68141.55629</v>
      </c>
      <c r="U20" s="61" t="n">
        <v>4.3326903495989</v>
      </c>
      <c r="V20" s="61" t="n">
        <v>3773.37369</v>
      </c>
      <c r="W20" s="61" t="n">
        <v>4.33625312603896</v>
      </c>
      <c r="X20" s="60" t="n">
        <v>0</v>
      </c>
      <c r="Y20" s="61" t="n">
        <v>0</v>
      </c>
      <c r="Z20" s="59" t="s">
        <v>78</v>
      </c>
      <c r="AA20" s="44"/>
      <c r="AB20" s="60" t="n">
        <v>64368.1826</v>
      </c>
      <c r="AC20" s="61" t="n">
        <v>4.28415503962305</v>
      </c>
      <c r="AD20" s="60" t="n">
        <v>35639.21241</v>
      </c>
      <c r="AE20" s="61" t="n">
        <v>4.40640153431515</v>
      </c>
      <c r="AF20" s="60" t="n">
        <v>28728.97019</v>
      </c>
      <c r="AG20" s="61" t="n">
        <v>4.14161714670603</v>
      </c>
      <c r="AH20" s="60" t="n">
        <v>-11804.6641</v>
      </c>
      <c r="AI20" s="61" t="n">
        <v>-3.28367887186935</v>
      </c>
      <c r="AJ20" s="60" t="n">
        <v>0</v>
      </c>
      <c r="AK20" s="61" t="n">
        <v>0</v>
      </c>
      <c r="AL20" s="60" t="n">
        <v>16924.30609</v>
      </c>
      <c r="AM20" s="61" t="n">
        <v>1.61008629424009</v>
      </c>
      <c r="AN20" s="60" t="n">
        <v>3394.6966</v>
      </c>
      <c r="AO20" s="61" t="n">
        <v>1.23412796668893</v>
      </c>
      <c r="AP20" s="60" t="n">
        <v>0</v>
      </c>
      <c r="AQ20" s="61" t="n">
        <v>0</v>
      </c>
      <c r="AR20" s="60" t="n">
        <v>13529.60949</v>
      </c>
      <c r="AS20" s="61" t="n">
        <v>1.74333934160762</v>
      </c>
      <c r="AT20" s="61" t="n">
        <v>0</v>
      </c>
      <c r="AU20" s="61" t="n">
        <v>0</v>
      </c>
      <c r="AV20" s="60" t="n">
        <v>13529.60949</v>
      </c>
      <c r="AW20" s="61" t="n">
        <v>1.74333934160762</v>
      </c>
      <c r="AX20" s="48"/>
      <c r="AY20" s="53"/>
      <c r="AZ20" s="82" t="s">
        <v>78</v>
      </c>
      <c r="BA20" s="57" t="n">
        <v>159479422.62</v>
      </c>
      <c r="BB20" s="57" t="n">
        <v>4414425.34</v>
      </c>
      <c r="BC20" s="57" t="n">
        <v>76076814.25</v>
      </c>
      <c r="BD20" s="57" t="n">
        <v>0</v>
      </c>
      <c r="BE20" s="57" t="n">
        <v>2501779.01</v>
      </c>
      <c r="BF20" s="57" t="n">
        <v>85315254.7</v>
      </c>
      <c r="BG20" s="57" t="n">
        <v>15863389.8</v>
      </c>
      <c r="BH20" s="57" t="n">
        <v>1310308.61</v>
      </c>
      <c r="BI20" s="57" t="n">
        <v>68141556.29</v>
      </c>
      <c r="BJ20" s="57" t="n">
        <v>3773373.69</v>
      </c>
      <c r="BK20" s="57" t="n">
        <v>0</v>
      </c>
      <c r="BL20" s="57" t="n">
        <v>64368182.6</v>
      </c>
      <c r="BM20" s="57" t="n">
        <v>35639212.41</v>
      </c>
      <c r="BN20" s="57" t="n">
        <v>28728970.19</v>
      </c>
      <c r="BO20" s="57" t="n">
        <v>-11804664.1</v>
      </c>
      <c r="BP20" s="57" t="n">
        <v>0</v>
      </c>
      <c r="BQ20" s="57" t="n">
        <v>16924306.09</v>
      </c>
      <c r="BR20" s="57" t="n">
        <v>3394696.6</v>
      </c>
      <c r="BS20" s="57" t="n">
        <v>0</v>
      </c>
      <c r="BT20" s="57" t="n">
        <v>13529609.49</v>
      </c>
      <c r="BU20" s="57" t="n">
        <v>0</v>
      </c>
      <c r="BV20" s="58" t="n">
        <v>13529609.49</v>
      </c>
    </row>
    <row r="21" s="42" customFormat="true" ht="16.7" hidden="false" customHeight="true" outlineLevel="0" collapsed="false">
      <c r="B21" s="53" t="s">
        <v>72</v>
      </c>
      <c r="C21" s="44"/>
      <c r="D21" s="54" t="n">
        <v>121100.04733</v>
      </c>
      <c r="E21" s="55" t="n">
        <v>3.28707580237041</v>
      </c>
      <c r="F21" s="54" t="n">
        <v>0</v>
      </c>
      <c r="G21" s="55" t="n">
        <v>0</v>
      </c>
      <c r="H21" s="54" t="n">
        <v>75294.50149</v>
      </c>
      <c r="I21" s="55" t="n">
        <v>4.42033589024376</v>
      </c>
      <c r="J21" s="54" t="n">
        <v>0</v>
      </c>
      <c r="K21" s="55" t="n">
        <v>0</v>
      </c>
      <c r="L21" s="54" t="n">
        <v>13719.53191</v>
      </c>
      <c r="M21" s="55" t="n">
        <v>70.5870204653016</v>
      </c>
      <c r="N21" s="54" t="n">
        <v>32086.01393</v>
      </c>
      <c r="O21" s="55" t="n">
        <v>1.5386332479954</v>
      </c>
      <c r="P21" s="54" t="n">
        <v>-39389.51577</v>
      </c>
      <c r="Q21" s="55" t="n">
        <v>-14.2948787444056</v>
      </c>
      <c r="R21" s="54" t="n">
        <v>0</v>
      </c>
      <c r="S21" s="55" t="n">
        <v>0</v>
      </c>
      <c r="T21" s="54" t="n">
        <v>71475.5297</v>
      </c>
      <c r="U21" s="55" t="n">
        <v>4.54467662061757</v>
      </c>
      <c r="V21" s="55" t="n">
        <v>3613.78566</v>
      </c>
      <c r="W21" s="55" t="n">
        <v>4.15285912618153</v>
      </c>
      <c r="X21" s="54" t="n">
        <v>88.04527</v>
      </c>
      <c r="Y21" s="55" t="n">
        <v>0.525351691656945</v>
      </c>
      <c r="Z21" s="53" t="s">
        <v>72</v>
      </c>
      <c r="AA21" s="44"/>
      <c r="AB21" s="54" t="n">
        <v>67949.78931</v>
      </c>
      <c r="AC21" s="55" t="n">
        <v>4.52253614371522</v>
      </c>
      <c r="AD21" s="54" t="n">
        <v>42495.9516</v>
      </c>
      <c r="AE21" s="55" t="n">
        <v>5.25416286359573</v>
      </c>
      <c r="AF21" s="54" t="n">
        <v>25453.83771</v>
      </c>
      <c r="AG21" s="55" t="n">
        <v>3.66946848466929</v>
      </c>
      <c r="AH21" s="54" t="n">
        <v>41050.99755</v>
      </c>
      <c r="AI21" s="55" t="n">
        <v>11.4190706471771</v>
      </c>
      <c r="AJ21" s="54" t="n">
        <v>-2038.80181</v>
      </c>
      <c r="AK21" s="55" t="n">
        <v>-101.040362947683</v>
      </c>
      <c r="AL21" s="54" t="n">
        <v>64466.03345</v>
      </c>
      <c r="AM21" s="55" t="n">
        <v>6.13294727416905</v>
      </c>
      <c r="AN21" s="54" t="n">
        <v>21647.89353</v>
      </c>
      <c r="AO21" s="55" t="n">
        <v>7.87000252843725</v>
      </c>
      <c r="AP21" s="54" t="n">
        <v>0</v>
      </c>
      <c r="AQ21" s="55" t="n">
        <v>0</v>
      </c>
      <c r="AR21" s="54" t="n">
        <v>42818.13992</v>
      </c>
      <c r="AS21" s="55" t="n">
        <v>5.51727290519126</v>
      </c>
      <c r="AT21" s="55" t="n">
        <v>0</v>
      </c>
      <c r="AU21" s="55" t="n">
        <v>0</v>
      </c>
      <c r="AV21" s="54" t="n">
        <v>42818.13992</v>
      </c>
      <c r="AW21" s="55" t="n">
        <v>5.51727290519126</v>
      </c>
      <c r="AX21" s="48"/>
      <c r="AY21" s="53"/>
      <c r="AZ21" s="82" t="s">
        <v>72</v>
      </c>
      <c r="BA21" s="57" t="n">
        <v>121100047.33</v>
      </c>
      <c r="BB21" s="57" t="n">
        <v>0</v>
      </c>
      <c r="BC21" s="57" t="n">
        <v>75294501.49</v>
      </c>
      <c r="BD21" s="57" t="n">
        <v>0</v>
      </c>
      <c r="BE21" s="57" t="n">
        <v>13719531.91</v>
      </c>
      <c r="BF21" s="57" t="n">
        <v>32086013.93</v>
      </c>
      <c r="BG21" s="57" t="n">
        <v>-39389515.77</v>
      </c>
      <c r="BH21" s="57" t="n">
        <v>0</v>
      </c>
      <c r="BI21" s="57" t="n">
        <v>71475529.7</v>
      </c>
      <c r="BJ21" s="57" t="n">
        <v>3613785.66</v>
      </c>
      <c r="BK21" s="57" t="n">
        <v>88045.27</v>
      </c>
      <c r="BL21" s="57" t="n">
        <v>67949789.31</v>
      </c>
      <c r="BM21" s="57" t="n">
        <v>42495951.6</v>
      </c>
      <c r="BN21" s="57" t="n">
        <v>25453837.71</v>
      </c>
      <c r="BO21" s="57" t="n">
        <v>41050997.55</v>
      </c>
      <c r="BP21" s="57" t="n">
        <v>-2038801.81</v>
      </c>
      <c r="BQ21" s="57" t="n">
        <v>64466033.45</v>
      </c>
      <c r="BR21" s="57" t="n">
        <v>21647893.53</v>
      </c>
      <c r="BS21" s="57" t="n">
        <v>0</v>
      </c>
      <c r="BT21" s="57" t="n">
        <v>42818139.92</v>
      </c>
      <c r="BU21" s="57" t="n">
        <v>0</v>
      </c>
      <c r="BV21" s="58" t="n">
        <v>42818139.92</v>
      </c>
    </row>
    <row r="22" s="42" customFormat="true" ht="16.7" hidden="false" customHeight="true" outlineLevel="0" collapsed="false">
      <c r="B22" s="59" t="s">
        <v>80</v>
      </c>
      <c r="C22" s="44"/>
      <c r="D22" s="60" t="n">
        <v>48732.79362</v>
      </c>
      <c r="E22" s="61" t="n">
        <v>1.32277724263556</v>
      </c>
      <c r="F22" s="60" t="n">
        <v>0</v>
      </c>
      <c r="G22" s="61" t="n">
        <v>0</v>
      </c>
      <c r="H22" s="60" t="n">
        <v>30135.21193</v>
      </c>
      <c r="I22" s="61" t="n">
        <v>1.76915652827547</v>
      </c>
      <c r="J22" s="60" t="n">
        <v>0</v>
      </c>
      <c r="K22" s="61" t="n">
        <v>0</v>
      </c>
      <c r="L22" s="60" t="n">
        <v>2592.89157</v>
      </c>
      <c r="M22" s="61" t="n">
        <v>13.3404325684387</v>
      </c>
      <c r="N22" s="60" t="n">
        <v>16004.69012</v>
      </c>
      <c r="O22" s="61" t="n">
        <v>0.767479201256318</v>
      </c>
      <c r="P22" s="60" t="n">
        <v>8521.80787</v>
      </c>
      <c r="Q22" s="61" t="n">
        <v>3.09265569285194</v>
      </c>
      <c r="R22" s="60" t="n">
        <v>1.03721</v>
      </c>
      <c r="S22" s="61" t="n">
        <v>0.000437498289562473</v>
      </c>
      <c r="T22" s="60" t="n">
        <v>7481.84504</v>
      </c>
      <c r="U22" s="61" t="n">
        <v>0.475723179318692</v>
      </c>
      <c r="V22" s="61" t="n">
        <v>611.89929</v>
      </c>
      <c r="W22" s="61" t="n">
        <v>0.703177163744819</v>
      </c>
      <c r="X22" s="60" t="n">
        <v>0</v>
      </c>
      <c r="Y22" s="61" t="n">
        <v>0</v>
      </c>
      <c r="Z22" s="59" t="s">
        <v>80</v>
      </c>
      <c r="AA22" s="44"/>
      <c r="AB22" s="60" t="n">
        <v>6869.94575</v>
      </c>
      <c r="AC22" s="61" t="n">
        <v>0.457243183168565</v>
      </c>
      <c r="AD22" s="60" t="n">
        <v>6450.20023</v>
      </c>
      <c r="AE22" s="61" t="n">
        <v>0.797497202326978</v>
      </c>
      <c r="AF22" s="60" t="n">
        <v>419.74552</v>
      </c>
      <c r="AG22" s="61" t="n">
        <v>0.0605112272172621</v>
      </c>
      <c r="AH22" s="60" t="n">
        <v>42811.46025</v>
      </c>
      <c r="AI22" s="61" t="n">
        <v>11.9087748965936</v>
      </c>
      <c r="AJ22" s="60" t="n">
        <v>0</v>
      </c>
      <c r="AK22" s="61" t="n">
        <v>0</v>
      </c>
      <c r="AL22" s="60" t="n">
        <v>43231.20577</v>
      </c>
      <c r="AM22" s="61" t="n">
        <v>4.11278143538647</v>
      </c>
      <c r="AN22" s="60" t="n">
        <v>2330.43458</v>
      </c>
      <c r="AO22" s="61" t="n">
        <v>0.847219892851977</v>
      </c>
      <c r="AP22" s="60" t="n">
        <v>0</v>
      </c>
      <c r="AQ22" s="61" t="n">
        <v>0</v>
      </c>
      <c r="AR22" s="60" t="n">
        <v>40900.77119</v>
      </c>
      <c r="AS22" s="61" t="n">
        <v>5.27021297771532</v>
      </c>
      <c r="AT22" s="61" t="n">
        <v>0</v>
      </c>
      <c r="AU22" s="61" t="n">
        <v>0</v>
      </c>
      <c r="AV22" s="60" t="n">
        <v>40900.77119</v>
      </c>
      <c r="AW22" s="61" t="n">
        <v>5.27021297771532</v>
      </c>
      <c r="AX22" s="48"/>
      <c r="AY22" s="53"/>
      <c r="AZ22" s="82" t="s">
        <v>80</v>
      </c>
      <c r="BA22" s="57" t="n">
        <v>48732793.62</v>
      </c>
      <c r="BB22" s="57" t="n">
        <v>0</v>
      </c>
      <c r="BC22" s="57" t="n">
        <v>30135211.93</v>
      </c>
      <c r="BD22" s="57" t="n">
        <v>0</v>
      </c>
      <c r="BE22" s="57" t="n">
        <v>2592891.57</v>
      </c>
      <c r="BF22" s="57" t="n">
        <v>16004690.12</v>
      </c>
      <c r="BG22" s="57" t="n">
        <v>8521807.87</v>
      </c>
      <c r="BH22" s="57" t="n">
        <v>1037.21</v>
      </c>
      <c r="BI22" s="57" t="n">
        <v>7481845.04</v>
      </c>
      <c r="BJ22" s="57" t="n">
        <v>611899.29</v>
      </c>
      <c r="BK22" s="57" t="n">
        <v>0</v>
      </c>
      <c r="BL22" s="57" t="n">
        <v>6869945.75</v>
      </c>
      <c r="BM22" s="57" t="n">
        <v>6450200.23</v>
      </c>
      <c r="BN22" s="57" t="n">
        <v>419745.52</v>
      </c>
      <c r="BO22" s="57" t="n">
        <v>42811460.25</v>
      </c>
      <c r="BP22" s="57" t="n">
        <v>0</v>
      </c>
      <c r="BQ22" s="57" t="n">
        <v>43231205.77</v>
      </c>
      <c r="BR22" s="57" t="n">
        <v>2330434.58</v>
      </c>
      <c r="BS22" s="57" t="n">
        <v>0</v>
      </c>
      <c r="BT22" s="57" t="n">
        <v>40900771.19</v>
      </c>
      <c r="BU22" s="57" t="n">
        <v>0</v>
      </c>
      <c r="BV22" s="58" t="n">
        <v>40900771.19</v>
      </c>
    </row>
    <row r="23" s="42" customFormat="true" ht="16.7" hidden="false" customHeight="true" outlineLevel="0" collapsed="false">
      <c r="B23" s="53" t="s">
        <v>82</v>
      </c>
      <c r="C23" s="44"/>
      <c r="D23" s="54" t="n">
        <v>33150.90198</v>
      </c>
      <c r="E23" s="55" t="n">
        <v>0.899830595674891</v>
      </c>
      <c r="F23" s="54" t="n">
        <v>-69.22412</v>
      </c>
      <c r="G23" s="55" t="n">
        <v>-0.0545030551610044</v>
      </c>
      <c r="H23" s="54" t="n">
        <v>20875.43028</v>
      </c>
      <c r="I23" s="55" t="n">
        <v>1.22553987163619</v>
      </c>
      <c r="J23" s="54" t="n">
        <v>0</v>
      </c>
      <c r="K23" s="55" t="n">
        <v>0</v>
      </c>
      <c r="L23" s="54" t="n">
        <v>-1977.72272</v>
      </c>
      <c r="M23" s="55" t="n">
        <v>-10.1753875443504</v>
      </c>
      <c r="N23" s="54" t="n">
        <v>14183.9703</v>
      </c>
      <c r="O23" s="55" t="n">
        <v>0.680169507492304</v>
      </c>
      <c r="P23" s="54" t="n">
        <v>-6633.25667</v>
      </c>
      <c r="Q23" s="55" t="n">
        <v>-2.40728015880785</v>
      </c>
      <c r="R23" s="54" t="n">
        <v>55765.34518</v>
      </c>
      <c r="S23" s="55" t="n">
        <v>23.5219898893289</v>
      </c>
      <c r="T23" s="54" t="n">
        <v>-34948.11821</v>
      </c>
      <c r="U23" s="55" t="n">
        <v>-2.22212967753027</v>
      </c>
      <c r="V23" s="55" t="n">
        <v>247.9069</v>
      </c>
      <c r="W23" s="55" t="n">
        <v>0.284887519341247</v>
      </c>
      <c r="X23" s="54" t="n">
        <v>627.20082</v>
      </c>
      <c r="Y23" s="55" t="n">
        <v>3.74240446756109</v>
      </c>
      <c r="Z23" s="53" t="s">
        <v>82</v>
      </c>
      <c r="AA23" s="44"/>
      <c r="AB23" s="54" t="n">
        <v>-34568.82429</v>
      </c>
      <c r="AC23" s="55" t="n">
        <v>-2.30079826420091</v>
      </c>
      <c r="AD23" s="54" t="n">
        <v>11899.54349</v>
      </c>
      <c r="AE23" s="55" t="n">
        <v>1.4712493106967</v>
      </c>
      <c r="AF23" s="54" t="n">
        <v>-46468.36778</v>
      </c>
      <c r="AG23" s="55" t="n">
        <v>-6.69895883856218</v>
      </c>
      <c r="AH23" s="54" t="n">
        <v>13582.29973</v>
      </c>
      <c r="AI23" s="55" t="n">
        <v>3.77816007952295</v>
      </c>
      <c r="AJ23" s="54" t="n">
        <v>0</v>
      </c>
      <c r="AK23" s="55" t="n">
        <v>0</v>
      </c>
      <c r="AL23" s="54" t="n">
        <v>-32886.06805</v>
      </c>
      <c r="AM23" s="55" t="n">
        <v>-3.12860138295643</v>
      </c>
      <c r="AN23" s="54" t="n">
        <v>4880.23363</v>
      </c>
      <c r="AO23" s="55" t="n">
        <v>1.77418883524343</v>
      </c>
      <c r="AP23" s="54" t="n">
        <v>0</v>
      </c>
      <c r="AQ23" s="55" t="n">
        <v>0</v>
      </c>
      <c r="AR23" s="54" t="n">
        <v>-37766.30168</v>
      </c>
      <c r="AS23" s="55" t="n">
        <v>-4.86632519249199</v>
      </c>
      <c r="AT23" s="55" t="n">
        <v>0</v>
      </c>
      <c r="AU23" s="55" t="n">
        <v>0</v>
      </c>
      <c r="AV23" s="54" t="n">
        <v>-37766.30168</v>
      </c>
      <c r="AW23" s="55" t="n">
        <v>-4.86632519249199</v>
      </c>
      <c r="AX23" s="48"/>
      <c r="AY23" s="53"/>
      <c r="AZ23" s="82" t="s">
        <v>82</v>
      </c>
      <c r="BA23" s="57" t="n">
        <v>33150901.98</v>
      </c>
      <c r="BB23" s="57" t="n">
        <v>-69224.12</v>
      </c>
      <c r="BC23" s="57" t="n">
        <v>20875430.28</v>
      </c>
      <c r="BD23" s="57" t="n">
        <v>0</v>
      </c>
      <c r="BE23" s="57" t="n">
        <v>-1977722.72</v>
      </c>
      <c r="BF23" s="57" t="n">
        <v>14183970.3</v>
      </c>
      <c r="BG23" s="57" t="n">
        <v>-6633256.67</v>
      </c>
      <c r="BH23" s="57" t="n">
        <v>55765345.18</v>
      </c>
      <c r="BI23" s="57" t="n">
        <v>-34948118.21</v>
      </c>
      <c r="BJ23" s="57" t="n">
        <v>247906.9</v>
      </c>
      <c r="BK23" s="57" t="n">
        <v>627200.82</v>
      </c>
      <c r="BL23" s="57" t="n">
        <v>-34568824.29</v>
      </c>
      <c r="BM23" s="57" t="n">
        <v>11899543.49</v>
      </c>
      <c r="BN23" s="57" t="n">
        <v>-46468367.78</v>
      </c>
      <c r="BO23" s="57" t="n">
        <v>13582299.73</v>
      </c>
      <c r="BP23" s="57" t="n">
        <v>0</v>
      </c>
      <c r="BQ23" s="57" t="n">
        <v>-32886068.05</v>
      </c>
      <c r="BR23" s="57" t="n">
        <v>4880233.63</v>
      </c>
      <c r="BS23" s="57" t="n">
        <v>0</v>
      </c>
      <c r="BT23" s="57" t="n">
        <v>-37766301.68</v>
      </c>
      <c r="BU23" s="57" t="n">
        <v>0</v>
      </c>
      <c r="BV23" s="58" t="n">
        <v>-37766301.68</v>
      </c>
    </row>
    <row r="24" s="42" customFormat="true" ht="16.7" hidden="false" customHeight="true" outlineLevel="0" collapsed="false">
      <c r="B24" s="59" t="s">
        <v>81</v>
      </c>
      <c r="C24" s="44"/>
      <c r="D24" s="60" t="n">
        <v>18644.13558</v>
      </c>
      <c r="E24" s="61" t="n">
        <v>0.506066581081751</v>
      </c>
      <c r="F24" s="60" t="n">
        <v>346.06164</v>
      </c>
      <c r="G24" s="61" t="n">
        <v>0.272468854122344</v>
      </c>
      <c r="H24" s="60" t="n">
        <v>1963.17932</v>
      </c>
      <c r="I24" s="61" t="n">
        <v>0.115252931295825</v>
      </c>
      <c r="J24" s="60" t="n">
        <v>0</v>
      </c>
      <c r="K24" s="61" t="n">
        <v>0</v>
      </c>
      <c r="L24" s="60" t="n">
        <v>-677.21417</v>
      </c>
      <c r="M24" s="61" t="n">
        <v>-3.48426832568096</v>
      </c>
      <c r="N24" s="60" t="n">
        <v>17704.23207</v>
      </c>
      <c r="O24" s="61" t="n">
        <v>0.848978004951219</v>
      </c>
      <c r="P24" s="60" t="n">
        <v>2935.48269</v>
      </c>
      <c r="Q24" s="61" t="n">
        <v>1.06531822718702</v>
      </c>
      <c r="R24" s="60" t="n">
        <v>4099.58405</v>
      </c>
      <c r="S24" s="61" t="n">
        <v>1.72921685077525</v>
      </c>
      <c r="T24" s="60" t="n">
        <v>10669.16533</v>
      </c>
      <c r="U24" s="61" t="n">
        <v>0.678384706490039</v>
      </c>
      <c r="V24" s="61" t="n">
        <v>440.06962</v>
      </c>
      <c r="W24" s="61" t="n">
        <v>0.50571542131036</v>
      </c>
      <c r="X24" s="60" t="n">
        <v>0</v>
      </c>
      <c r="Y24" s="61" t="n">
        <v>0</v>
      </c>
      <c r="Z24" s="59" t="s">
        <v>81</v>
      </c>
      <c r="AA24" s="44"/>
      <c r="AB24" s="60" t="n">
        <v>10229.09571</v>
      </c>
      <c r="AC24" s="61" t="n">
        <v>0.680818226748925</v>
      </c>
      <c r="AD24" s="60" t="n">
        <v>14206.14492</v>
      </c>
      <c r="AE24" s="61" t="n">
        <v>1.75643552534362</v>
      </c>
      <c r="AF24" s="60" t="n">
        <v>-3977.04921</v>
      </c>
      <c r="AG24" s="61" t="n">
        <v>-0.57333817023358</v>
      </c>
      <c r="AH24" s="60" t="n">
        <v>2731.47742</v>
      </c>
      <c r="AI24" s="61" t="n">
        <v>0.759809395427202</v>
      </c>
      <c r="AJ24" s="60" t="n">
        <v>0</v>
      </c>
      <c r="AK24" s="61" t="n">
        <v>0</v>
      </c>
      <c r="AL24" s="60" t="n">
        <v>-1245.57179</v>
      </c>
      <c r="AM24" s="61" t="n">
        <v>-0.118496915436673</v>
      </c>
      <c r="AN24" s="60" t="n">
        <v>18.176</v>
      </c>
      <c r="AO24" s="61" t="n">
        <v>0.00660780993580928</v>
      </c>
      <c r="AP24" s="60" t="n">
        <v>0</v>
      </c>
      <c r="AQ24" s="61" t="n">
        <v>0</v>
      </c>
      <c r="AR24" s="60" t="n">
        <v>-1263.74779</v>
      </c>
      <c r="AS24" s="61" t="n">
        <v>-0.162838494474291</v>
      </c>
      <c r="AT24" s="61" t="n">
        <v>0</v>
      </c>
      <c r="AU24" s="61" t="n">
        <v>0</v>
      </c>
      <c r="AV24" s="60" t="n">
        <v>-1263.74779</v>
      </c>
      <c r="AW24" s="61" t="n">
        <v>-0.162838494474291</v>
      </c>
      <c r="AX24" s="48"/>
      <c r="AY24" s="53"/>
      <c r="AZ24" s="82" t="s">
        <v>81</v>
      </c>
      <c r="BA24" s="57" t="n">
        <v>18644135.58</v>
      </c>
      <c r="BB24" s="57" t="n">
        <v>346061.64</v>
      </c>
      <c r="BC24" s="57" t="n">
        <v>1963179.32</v>
      </c>
      <c r="BD24" s="57" t="n">
        <v>0</v>
      </c>
      <c r="BE24" s="57" t="n">
        <v>-677214.17</v>
      </c>
      <c r="BF24" s="57" t="n">
        <v>17704232.07</v>
      </c>
      <c r="BG24" s="57" t="n">
        <v>2935482.69</v>
      </c>
      <c r="BH24" s="57" t="n">
        <v>4099584.05</v>
      </c>
      <c r="BI24" s="57" t="n">
        <v>10669165.33</v>
      </c>
      <c r="BJ24" s="57" t="n">
        <v>440069.62</v>
      </c>
      <c r="BK24" s="57" t="n">
        <v>0</v>
      </c>
      <c r="BL24" s="57" t="n">
        <v>10229095.71</v>
      </c>
      <c r="BM24" s="57" t="n">
        <v>14206144.92</v>
      </c>
      <c r="BN24" s="57" t="n">
        <v>-3977049.21</v>
      </c>
      <c r="BO24" s="57" t="n">
        <v>2731477.42</v>
      </c>
      <c r="BP24" s="57" t="n">
        <v>0</v>
      </c>
      <c r="BQ24" s="57" t="n">
        <v>-1245571.79</v>
      </c>
      <c r="BR24" s="57" t="n">
        <v>18176</v>
      </c>
      <c r="BS24" s="57" t="n">
        <v>0</v>
      </c>
      <c r="BT24" s="57" t="n">
        <v>-1263747.79</v>
      </c>
      <c r="BU24" s="57" t="n">
        <v>0</v>
      </c>
      <c r="BV24" s="58" t="n">
        <v>-1263747.79</v>
      </c>
    </row>
    <row r="25" s="42" customFormat="true" ht="16.7" hidden="false" customHeight="true" outlineLevel="0" collapsed="false">
      <c r="B25" s="53" t="s">
        <v>84</v>
      </c>
      <c r="C25" s="44"/>
      <c r="D25" s="54" t="n">
        <v>11351.09923</v>
      </c>
      <c r="E25" s="55" t="n">
        <v>0.308108249599298</v>
      </c>
      <c r="F25" s="54" t="n">
        <v>0</v>
      </c>
      <c r="G25" s="55" t="n">
        <v>0</v>
      </c>
      <c r="H25" s="54" t="n">
        <v>9190.37071</v>
      </c>
      <c r="I25" s="55" t="n">
        <v>0.539541728680592</v>
      </c>
      <c r="J25" s="54" t="n">
        <v>0</v>
      </c>
      <c r="K25" s="55" t="n">
        <v>0</v>
      </c>
      <c r="L25" s="54" t="n">
        <v>478.14568</v>
      </c>
      <c r="M25" s="55" t="n">
        <v>2.460060526916</v>
      </c>
      <c r="N25" s="54" t="n">
        <v>1682.58284</v>
      </c>
      <c r="O25" s="55" t="n">
        <v>0.0806855568216892</v>
      </c>
      <c r="P25" s="54" t="n">
        <v>92.76049</v>
      </c>
      <c r="Q25" s="55" t="n">
        <v>0.0336637790767554</v>
      </c>
      <c r="R25" s="54" t="n">
        <v>0</v>
      </c>
      <c r="S25" s="55" t="n">
        <v>0</v>
      </c>
      <c r="T25" s="54" t="n">
        <v>1589.82235</v>
      </c>
      <c r="U25" s="55" t="n">
        <v>0.101086742488042</v>
      </c>
      <c r="V25" s="55" t="n">
        <v>71.44704</v>
      </c>
      <c r="W25" s="55" t="n">
        <v>0.0821048949822488</v>
      </c>
      <c r="X25" s="54" t="n">
        <v>0</v>
      </c>
      <c r="Y25" s="55" t="n">
        <v>0</v>
      </c>
      <c r="Z25" s="53" t="s">
        <v>84</v>
      </c>
      <c r="AA25" s="44"/>
      <c r="AB25" s="54" t="n">
        <v>1518.37531</v>
      </c>
      <c r="AC25" s="55" t="n">
        <v>0.101058550569916</v>
      </c>
      <c r="AD25" s="54" t="n">
        <v>6777.70114</v>
      </c>
      <c r="AE25" s="55" t="n">
        <v>0.837989132836326</v>
      </c>
      <c r="AF25" s="54" t="n">
        <v>-5259.32583</v>
      </c>
      <c r="AG25" s="55" t="n">
        <v>-0.758193346074892</v>
      </c>
      <c r="AH25" s="54" t="n">
        <v>2308.57388</v>
      </c>
      <c r="AI25" s="55" t="n">
        <v>0.642171196883565</v>
      </c>
      <c r="AJ25" s="54" t="n">
        <v>0</v>
      </c>
      <c r="AK25" s="55" t="n">
        <v>0</v>
      </c>
      <c r="AL25" s="54" t="n">
        <v>-2950.75195</v>
      </c>
      <c r="AM25" s="55" t="n">
        <v>-0.280718467695666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-2950.75195</v>
      </c>
      <c r="AS25" s="55" t="n">
        <v>-0.38021511009335</v>
      </c>
      <c r="AT25" s="55" t="n">
        <v>0</v>
      </c>
      <c r="AU25" s="55" t="n">
        <v>0</v>
      </c>
      <c r="AV25" s="54" t="n">
        <v>-2950.75195</v>
      </c>
      <c r="AW25" s="55" t="n">
        <v>-0.38021511009335</v>
      </c>
      <c r="AX25" s="48"/>
      <c r="AY25" s="53"/>
      <c r="AZ25" s="82" t="s">
        <v>84</v>
      </c>
      <c r="BA25" s="57" t="n">
        <v>11351099.23</v>
      </c>
      <c r="BB25" s="57" t="n">
        <v>0</v>
      </c>
      <c r="BC25" s="57" t="n">
        <v>9190370.71</v>
      </c>
      <c r="BD25" s="57" t="n">
        <v>0</v>
      </c>
      <c r="BE25" s="57" t="n">
        <v>478145.68</v>
      </c>
      <c r="BF25" s="57" t="n">
        <v>1682582.84</v>
      </c>
      <c r="BG25" s="57" t="n">
        <v>92760.49</v>
      </c>
      <c r="BH25" s="57" t="n">
        <v>0</v>
      </c>
      <c r="BI25" s="57" t="n">
        <v>1589822.35</v>
      </c>
      <c r="BJ25" s="57" t="n">
        <v>71447.04</v>
      </c>
      <c r="BK25" s="57" t="n">
        <v>0</v>
      </c>
      <c r="BL25" s="57" t="n">
        <v>1518375.31</v>
      </c>
      <c r="BM25" s="57" t="n">
        <v>6777701.14</v>
      </c>
      <c r="BN25" s="57" t="n">
        <v>-5259325.83</v>
      </c>
      <c r="BO25" s="57" t="n">
        <v>2308573.88</v>
      </c>
      <c r="BP25" s="57" t="n">
        <v>0</v>
      </c>
      <c r="BQ25" s="57" t="n">
        <v>-2950751.95</v>
      </c>
      <c r="BR25" s="57" t="n">
        <v>0</v>
      </c>
      <c r="BS25" s="57" t="n">
        <v>0</v>
      </c>
      <c r="BT25" s="57" t="n">
        <v>-2950751.95</v>
      </c>
      <c r="BU25" s="57" t="n">
        <v>0</v>
      </c>
      <c r="BV25" s="58" t="n">
        <v>-2950751.95</v>
      </c>
    </row>
    <row r="26" s="42" customFormat="true" ht="16.7" hidden="false" customHeight="true" outlineLevel="0" collapsed="false">
      <c r="B26" s="59" t="s">
        <v>83</v>
      </c>
      <c r="C26" s="44"/>
      <c r="D26" s="60" t="n">
        <v>2713.88905</v>
      </c>
      <c r="E26" s="61" t="n">
        <v>0.0736643727501096</v>
      </c>
      <c r="F26" s="60" t="n">
        <v>0</v>
      </c>
      <c r="G26" s="61" t="n">
        <v>0</v>
      </c>
      <c r="H26" s="60" t="n">
        <v>1900.77315</v>
      </c>
      <c r="I26" s="61" t="n">
        <v>0.111589234378191</v>
      </c>
      <c r="J26" s="60" t="n">
        <v>0</v>
      </c>
      <c r="K26" s="61" t="n">
        <v>0</v>
      </c>
      <c r="L26" s="60" t="n">
        <v>319.77075</v>
      </c>
      <c r="M26" s="61" t="n">
        <v>1.6452211797403</v>
      </c>
      <c r="N26" s="60" t="n">
        <v>493.34515</v>
      </c>
      <c r="O26" s="61" t="n">
        <v>0.0236575740502796</v>
      </c>
      <c r="P26" s="60" t="n">
        <v>-393.28106</v>
      </c>
      <c r="Q26" s="61" t="n">
        <v>-0.142725924786643</v>
      </c>
      <c r="R26" s="60" t="n">
        <v>260.78454</v>
      </c>
      <c r="S26" s="61" t="n">
        <v>0.109999701308642</v>
      </c>
      <c r="T26" s="60" t="n">
        <v>625.84167</v>
      </c>
      <c r="U26" s="61" t="n">
        <v>0.0397933113303987</v>
      </c>
      <c r="V26" s="61" t="n">
        <v>155.12743</v>
      </c>
      <c r="W26" s="61" t="n">
        <v>0.178268005910618</v>
      </c>
      <c r="X26" s="60" t="n">
        <v>0</v>
      </c>
      <c r="Y26" s="61" t="n">
        <v>0</v>
      </c>
      <c r="Z26" s="59" t="s">
        <v>83</v>
      </c>
      <c r="AA26" s="44"/>
      <c r="AB26" s="60" t="n">
        <v>470.71424</v>
      </c>
      <c r="AC26" s="61" t="n">
        <v>0.0313293416415074</v>
      </c>
      <c r="AD26" s="60" t="n">
        <v>523.97697</v>
      </c>
      <c r="AE26" s="61" t="n">
        <v>0.0647840613870008</v>
      </c>
      <c r="AF26" s="60" t="n">
        <v>-53.26273</v>
      </c>
      <c r="AG26" s="61" t="n">
        <v>-0.00767844563830409</v>
      </c>
      <c r="AH26" s="60" t="n">
        <v>982.28942</v>
      </c>
      <c r="AI26" s="61" t="n">
        <v>0.273241405870651</v>
      </c>
      <c r="AJ26" s="60" t="n">
        <v>0</v>
      </c>
      <c r="AK26" s="61" t="n">
        <v>0</v>
      </c>
      <c r="AL26" s="60" t="n">
        <v>929.02669</v>
      </c>
      <c r="AM26" s="61" t="n">
        <v>0.0883825388525715</v>
      </c>
      <c r="AN26" s="60" t="n">
        <v>467.22189</v>
      </c>
      <c r="AO26" s="61" t="n">
        <v>0.169856593693309</v>
      </c>
      <c r="AP26" s="60" t="n">
        <v>0</v>
      </c>
      <c r="AQ26" s="61" t="n">
        <v>0</v>
      </c>
      <c r="AR26" s="60" t="n">
        <v>461.8048</v>
      </c>
      <c r="AS26" s="61" t="n">
        <v>0.059505226413097</v>
      </c>
      <c r="AT26" s="61" t="n">
        <v>0</v>
      </c>
      <c r="AU26" s="61" t="n">
        <v>0</v>
      </c>
      <c r="AV26" s="60" t="n">
        <v>461.8048</v>
      </c>
      <c r="AW26" s="61" t="n">
        <v>0.059505226413097</v>
      </c>
      <c r="AX26" s="48"/>
      <c r="AY26" s="53"/>
      <c r="AZ26" s="82" t="s">
        <v>83</v>
      </c>
      <c r="BA26" s="57" t="n">
        <v>2713889.05</v>
      </c>
      <c r="BB26" s="57" t="n">
        <v>0</v>
      </c>
      <c r="BC26" s="57" t="n">
        <v>1900773.15</v>
      </c>
      <c r="BD26" s="57" t="n">
        <v>0</v>
      </c>
      <c r="BE26" s="57" t="n">
        <v>319770.75</v>
      </c>
      <c r="BF26" s="57" t="n">
        <v>493345.15</v>
      </c>
      <c r="BG26" s="57" t="n">
        <v>-393281.06</v>
      </c>
      <c r="BH26" s="57" t="n">
        <v>260784.54</v>
      </c>
      <c r="BI26" s="57" t="n">
        <v>625841.67</v>
      </c>
      <c r="BJ26" s="57" t="n">
        <v>155127.43</v>
      </c>
      <c r="BK26" s="57" t="n">
        <v>0</v>
      </c>
      <c r="BL26" s="57" t="n">
        <v>470714.24</v>
      </c>
      <c r="BM26" s="57" t="n">
        <v>523976.97</v>
      </c>
      <c r="BN26" s="57" t="n">
        <v>-53262.73</v>
      </c>
      <c r="BO26" s="57" t="n">
        <v>982289.42</v>
      </c>
      <c r="BP26" s="57" t="n">
        <v>0</v>
      </c>
      <c r="BQ26" s="57" t="n">
        <v>929026.69</v>
      </c>
      <c r="BR26" s="57" t="n">
        <v>467221.89</v>
      </c>
      <c r="BS26" s="57" t="n">
        <v>0</v>
      </c>
      <c r="BT26" s="57" t="n">
        <v>461804.8</v>
      </c>
      <c r="BU26" s="57" t="n">
        <v>0</v>
      </c>
      <c r="BV26" s="58" t="n">
        <v>461804.8</v>
      </c>
    </row>
    <row r="27" s="42" customFormat="true" ht="16.7" hidden="false" customHeight="true" outlineLevel="0" collapsed="false">
      <c r="B27" s="53" t="s">
        <v>85</v>
      </c>
      <c r="C27" s="44"/>
      <c r="D27" s="54" t="n">
        <v>2429.48073</v>
      </c>
      <c r="E27" s="55" t="n">
        <v>0.0659445433423036</v>
      </c>
      <c r="F27" s="54" t="n">
        <v>1128.92949</v>
      </c>
      <c r="G27" s="55" t="n">
        <v>0.888853571072548</v>
      </c>
      <c r="H27" s="54" t="n">
        <v>0</v>
      </c>
      <c r="I27" s="55" t="n">
        <v>0</v>
      </c>
      <c r="J27" s="54" t="n">
        <v>0</v>
      </c>
      <c r="K27" s="55" t="n">
        <v>0</v>
      </c>
      <c r="L27" s="54" t="n">
        <v>607.27948</v>
      </c>
      <c r="M27" s="55" t="n">
        <v>3.12445419888365</v>
      </c>
      <c r="N27" s="54" t="n">
        <v>2951.13074</v>
      </c>
      <c r="O27" s="55" t="n">
        <v>0.141516733292314</v>
      </c>
      <c r="P27" s="54" t="n">
        <v>1076.73534</v>
      </c>
      <c r="Q27" s="55" t="n">
        <v>0.390758830725183</v>
      </c>
      <c r="R27" s="54" t="n">
        <v>0</v>
      </c>
      <c r="S27" s="55" t="n">
        <v>0</v>
      </c>
      <c r="T27" s="54" t="n">
        <v>1874.3954</v>
      </c>
      <c r="U27" s="55" t="n">
        <v>0.119180941896162</v>
      </c>
      <c r="V27" s="55" t="n">
        <v>99.91477</v>
      </c>
      <c r="W27" s="55" t="n">
        <v>0.114819196121009</v>
      </c>
      <c r="X27" s="54" t="n">
        <v>7075.46986</v>
      </c>
      <c r="Y27" s="55" t="n">
        <v>42.2181686786664</v>
      </c>
      <c r="Z27" s="53" t="s">
        <v>85</v>
      </c>
      <c r="AA27" s="44"/>
      <c r="AB27" s="54" t="n">
        <v>8849.95049</v>
      </c>
      <c r="AC27" s="55" t="n">
        <v>0.5890264174112</v>
      </c>
      <c r="AD27" s="54" t="n">
        <v>13892.2603</v>
      </c>
      <c r="AE27" s="55" t="n">
        <v>1.71762710120522</v>
      </c>
      <c r="AF27" s="54" t="n">
        <v>-5042.30981</v>
      </c>
      <c r="AG27" s="55" t="n">
        <v>-0.726907947969854</v>
      </c>
      <c r="AH27" s="54" t="n">
        <v>88.46944</v>
      </c>
      <c r="AI27" s="55" t="n">
        <v>0.0246093602048459</v>
      </c>
      <c r="AJ27" s="54" t="n">
        <v>0</v>
      </c>
      <c r="AK27" s="55" t="n">
        <v>0</v>
      </c>
      <c r="AL27" s="54" t="n">
        <v>-4953.84037</v>
      </c>
      <c r="AM27" s="55" t="n">
        <v>-0.471281389096542</v>
      </c>
      <c r="AN27" s="54" t="n">
        <v>0</v>
      </c>
      <c r="AO27" s="55" t="n">
        <v>0</v>
      </c>
      <c r="AP27" s="54" t="n">
        <v>0</v>
      </c>
      <c r="AQ27" s="55" t="n">
        <v>0</v>
      </c>
      <c r="AR27" s="54" t="n">
        <v>-4953.84037</v>
      </c>
      <c r="AS27" s="55" t="n">
        <v>-0.638320331081856</v>
      </c>
      <c r="AT27" s="55" t="n">
        <v>0</v>
      </c>
      <c r="AU27" s="55" t="n">
        <v>0</v>
      </c>
      <c r="AV27" s="54" t="n">
        <v>-4953.84037</v>
      </c>
      <c r="AW27" s="55" t="n">
        <v>-0.638320331081856</v>
      </c>
      <c r="AX27" s="48"/>
      <c r="AY27" s="53"/>
      <c r="AZ27" s="82" t="s">
        <v>85</v>
      </c>
      <c r="BA27" s="57" t="n">
        <v>2429480.73</v>
      </c>
      <c r="BB27" s="57" t="n">
        <v>1128929.49</v>
      </c>
      <c r="BC27" s="57" t="n">
        <v>0</v>
      </c>
      <c r="BD27" s="57" t="n">
        <v>0</v>
      </c>
      <c r="BE27" s="57" t="n">
        <v>607279.48</v>
      </c>
      <c r="BF27" s="57" t="n">
        <v>2951130.74</v>
      </c>
      <c r="BG27" s="57" t="n">
        <v>1076735.34</v>
      </c>
      <c r="BH27" s="57" t="n">
        <v>0</v>
      </c>
      <c r="BI27" s="57" t="n">
        <v>1874395.4</v>
      </c>
      <c r="BJ27" s="57" t="n">
        <v>99914.77</v>
      </c>
      <c r="BK27" s="57" t="n">
        <v>7075469.86</v>
      </c>
      <c r="BL27" s="57" t="n">
        <v>8849950.49</v>
      </c>
      <c r="BM27" s="57" t="n">
        <v>13892260.3</v>
      </c>
      <c r="BN27" s="57" t="n">
        <v>-5042309.81</v>
      </c>
      <c r="BO27" s="57" t="n">
        <v>88469.44</v>
      </c>
      <c r="BP27" s="57" t="n">
        <v>0</v>
      </c>
      <c r="BQ27" s="57" t="n">
        <v>-4953840.37</v>
      </c>
      <c r="BR27" s="57" t="n">
        <v>0</v>
      </c>
      <c r="BS27" s="57" t="n">
        <v>0</v>
      </c>
      <c r="BT27" s="57" t="n">
        <v>-4953840.37</v>
      </c>
      <c r="BU27" s="57" t="n">
        <v>0</v>
      </c>
      <c r="BV27" s="58" t="n">
        <v>-4953840.37</v>
      </c>
    </row>
    <row r="28" s="42" customFormat="true" ht="16.7" hidden="false" customHeight="true" outlineLevel="0" collapsed="false">
      <c r="C28" s="44"/>
      <c r="D28" s="62"/>
      <c r="E28" s="63"/>
      <c r="F28" s="62"/>
      <c r="G28" s="63"/>
      <c r="H28" s="62"/>
      <c r="I28" s="63"/>
      <c r="J28" s="62"/>
      <c r="K28" s="63"/>
      <c r="L28" s="62"/>
      <c r="M28" s="63"/>
      <c r="N28" s="62"/>
      <c r="O28" s="63"/>
      <c r="P28" s="62"/>
      <c r="Q28" s="63"/>
      <c r="R28" s="62"/>
      <c r="S28" s="63"/>
      <c r="T28" s="62"/>
      <c r="U28" s="63"/>
      <c r="V28" s="63"/>
      <c r="W28" s="63"/>
      <c r="X28" s="62"/>
      <c r="Y28" s="63"/>
      <c r="AA28" s="44"/>
      <c r="AB28" s="62"/>
      <c r="AC28" s="63"/>
      <c r="AD28" s="62"/>
      <c r="AE28" s="63"/>
      <c r="AF28" s="62"/>
      <c r="AG28" s="63"/>
      <c r="AH28" s="62"/>
      <c r="AI28" s="63"/>
      <c r="AJ28" s="62"/>
      <c r="AK28" s="63"/>
      <c r="AL28" s="62"/>
      <c r="AM28" s="63"/>
      <c r="AN28" s="62"/>
      <c r="AO28" s="63"/>
      <c r="AP28" s="62"/>
      <c r="AQ28" s="63"/>
      <c r="AR28" s="62"/>
      <c r="AS28" s="63"/>
      <c r="AT28" s="63"/>
      <c r="AU28" s="63"/>
      <c r="AV28" s="62"/>
      <c r="AW28" s="63"/>
      <c r="AX28" s="48"/>
      <c r="AZ28" s="56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8"/>
    </row>
    <row r="29" s="42" customFormat="true" ht="16.7" hidden="false" customHeight="true" outlineLevel="0" collapsed="false">
      <c r="B29" s="64" t="s">
        <v>86</v>
      </c>
      <c r="C29" s="44"/>
      <c r="D29" s="45" t="n">
        <v>3684127.00561</v>
      </c>
      <c r="E29" s="46" t="n">
        <v>100</v>
      </c>
      <c r="F29" s="45" t="n">
        <v>127009.61404</v>
      </c>
      <c r="G29" s="46" t="n">
        <v>100</v>
      </c>
      <c r="H29" s="45" t="n">
        <v>1703366.06447</v>
      </c>
      <c r="I29" s="46" t="n">
        <v>100</v>
      </c>
      <c r="J29" s="45" t="n">
        <v>2976.06101</v>
      </c>
      <c r="K29" s="46" t="n">
        <v>100</v>
      </c>
      <c r="L29" s="45" t="n">
        <v>19436.33804</v>
      </c>
      <c r="M29" s="46" t="n">
        <v>100</v>
      </c>
      <c r="N29" s="45" t="n">
        <v>2085358.15613</v>
      </c>
      <c r="O29" s="46" t="n">
        <v>100</v>
      </c>
      <c r="P29" s="45" t="n">
        <v>275549.84183</v>
      </c>
      <c r="Q29" s="46" t="n">
        <v>100</v>
      </c>
      <c r="R29" s="45" t="n">
        <v>237077.4983</v>
      </c>
      <c r="S29" s="46" t="n">
        <v>100</v>
      </c>
      <c r="T29" s="45" t="n">
        <v>1572730.816</v>
      </c>
      <c r="U29" s="46" t="n">
        <v>100</v>
      </c>
      <c r="V29" s="46" t="n">
        <v>87019.22098</v>
      </c>
      <c r="W29" s="46" t="n">
        <v>100</v>
      </c>
      <c r="X29" s="45" t="n">
        <v>16759.30075</v>
      </c>
      <c r="Y29" s="46" t="n">
        <v>100</v>
      </c>
      <c r="Z29" s="64" t="s">
        <v>86</v>
      </c>
      <c r="AA29" s="44"/>
      <c r="AB29" s="45" t="n">
        <v>1502470.89577</v>
      </c>
      <c r="AC29" s="46" t="n">
        <v>100</v>
      </c>
      <c r="AD29" s="45" t="n">
        <v>808805.37401</v>
      </c>
      <c r="AE29" s="46" t="n">
        <v>100</v>
      </c>
      <c r="AF29" s="45" t="n">
        <v>693665.52176</v>
      </c>
      <c r="AG29" s="46" t="n">
        <v>100</v>
      </c>
      <c r="AH29" s="45" t="n">
        <v>359495.08343</v>
      </c>
      <c r="AI29" s="46" t="n">
        <v>100</v>
      </c>
      <c r="AJ29" s="45" t="n">
        <v>-2017.80927</v>
      </c>
      <c r="AK29" s="46" t="n">
        <v>-100</v>
      </c>
      <c r="AL29" s="45" t="n">
        <v>1051142.79592</v>
      </c>
      <c r="AM29" s="46" t="n">
        <v>100</v>
      </c>
      <c r="AN29" s="45" t="n">
        <v>275068.44441</v>
      </c>
      <c r="AO29" s="46" t="n">
        <v>100</v>
      </c>
      <c r="AP29" s="45" t="n">
        <v>0</v>
      </c>
      <c r="AQ29" s="46" t="n">
        <v>0</v>
      </c>
      <c r="AR29" s="45" t="n">
        <v>776074.35151</v>
      </c>
      <c r="AS29" s="46" t="n">
        <v>100</v>
      </c>
      <c r="AT29" s="46" t="n">
        <v>0</v>
      </c>
      <c r="AU29" s="46" t="n">
        <v>0</v>
      </c>
      <c r="AV29" s="45" t="n">
        <v>776074.35151</v>
      </c>
      <c r="AW29" s="46" t="n">
        <v>100</v>
      </c>
      <c r="AX29" s="48"/>
      <c r="AY29" s="49"/>
      <c r="AZ29" s="83" t="s">
        <v>86</v>
      </c>
      <c r="BA29" s="66" t="n">
        <v>3684127005.61</v>
      </c>
      <c r="BB29" s="66" t="n">
        <v>127009614.04</v>
      </c>
      <c r="BC29" s="66" t="n">
        <v>1703366064.47</v>
      </c>
      <c r="BD29" s="66" t="n">
        <v>2976061.01</v>
      </c>
      <c r="BE29" s="66" t="n">
        <v>19436338.04</v>
      </c>
      <c r="BF29" s="66" t="n">
        <v>2085358156.13</v>
      </c>
      <c r="BG29" s="66" t="n">
        <v>275549841.83</v>
      </c>
      <c r="BH29" s="66" t="n">
        <v>237077498.3</v>
      </c>
      <c r="BI29" s="66" t="n">
        <v>1572730816</v>
      </c>
      <c r="BJ29" s="66" t="n">
        <v>87019220.98</v>
      </c>
      <c r="BK29" s="66" t="n">
        <v>16759300.75</v>
      </c>
      <c r="BL29" s="66" t="n">
        <v>1502470895.77</v>
      </c>
      <c r="BM29" s="66" t="n">
        <v>808805374.01</v>
      </c>
      <c r="BN29" s="66" t="n">
        <v>693665521.76</v>
      </c>
      <c r="BO29" s="66" t="n">
        <v>359495083.43</v>
      </c>
      <c r="BP29" s="66" t="n">
        <v>-2017809.27</v>
      </c>
      <c r="BQ29" s="66" t="n">
        <v>1051142795.92</v>
      </c>
      <c r="BR29" s="66" t="n">
        <v>275068444.41</v>
      </c>
      <c r="BS29" s="66" t="n">
        <v>0</v>
      </c>
      <c r="BT29" s="66" t="n">
        <v>776074351.51</v>
      </c>
      <c r="BU29" s="66" t="n">
        <v>0</v>
      </c>
      <c r="BV29" s="67" t="n">
        <v>776074351.51</v>
      </c>
    </row>
    <row r="30" s="34" customFormat="true" ht="6" hidden="false" customHeight="true" outlineLevel="0" collapsed="false">
      <c r="B30" s="68"/>
      <c r="C30" s="41"/>
      <c r="D30" s="69"/>
      <c r="E30" s="70"/>
      <c r="F30" s="69"/>
      <c r="G30" s="70"/>
      <c r="H30" s="69"/>
      <c r="I30" s="70"/>
      <c r="J30" s="69"/>
      <c r="K30" s="70"/>
      <c r="L30" s="69"/>
      <c r="M30" s="70"/>
      <c r="N30" s="69"/>
      <c r="O30" s="70"/>
      <c r="P30" s="69"/>
      <c r="Q30" s="70"/>
      <c r="R30" s="69"/>
      <c r="S30" s="70"/>
      <c r="T30" s="69"/>
      <c r="U30" s="70"/>
      <c r="V30" s="70"/>
      <c r="W30" s="70"/>
      <c r="X30" s="69"/>
      <c r="Y30" s="70"/>
      <c r="Z30" s="68"/>
      <c r="AA30" s="41"/>
      <c r="AB30" s="70"/>
      <c r="AC30" s="70"/>
      <c r="AD30" s="69"/>
      <c r="AE30" s="70"/>
      <c r="AF30" s="69"/>
      <c r="AG30" s="70"/>
      <c r="AH30" s="69"/>
      <c r="AI30" s="70"/>
      <c r="AJ30" s="69"/>
      <c r="AK30" s="70"/>
      <c r="AL30" s="69"/>
      <c r="AM30" s="70"/>
      <c r="AN30" s="69"/>
      <c r="AO30" s="70"/>
      <c r="AP30" s="69"/>
      <c r="AQ30" s="70"/>
      <c r="AR30" s="69"/>
      <c r="AS30" s="70"/>
      <c r="AT30" s="70"/>
      <c r="AU30" s="70"/>
      <c r="AV30" s="69"/>
      <c r="AW30" s="70"/>
      <c r="AZ30" s="84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</row>
    <row r="31" s="34" customFormat="true" ht="16.7" hidden="false" customHeight="true" outlineLevel="0" collapsed="false">
      <c r="D31" s="72"/>
      <c r="E31" s="73"/>
      <c r="F31" s="72"/>
      <c r="G31" s="73"/>
      <c r="H31" s="72"/>
      <c r="I31" s="73"/>
      <c r="J31" s="72"/>
      <c r="K31" s="73"/>
      <c r="L31" s="72"/>
      <c r="M31" s="73"/>
      <c r="N31" s="72"/>
      <c r="O31" s="73"/>
      <c r="P31" s="72"/>
      <c r="Q31" s="73"/>
      <c r="R31" s="72"/>
      <c r="S31" s="73"/>
      <c r="T31" s="72"/>
      <c r="U31" s="73"/>
      <c r="V31" s="73"/>
      <c r="W31" s="73"/>
      <c r="X31" s="72"/>
      <c r="Y31" s="73"/>
      <c r="AB31" s="73"/>
      <c r="AC31" s="73"/>
      <c r="AD31" s="72"/>
      <c r="AE31" s="73"/>
      <c r="AF31" s="72"/>
      <c r="AG31" s="73"/>
      <c r="AH31" s="72"/>
      <c r="AI31" s="73"/>
      <c r="AJ31" s="72"/>
      <c r="AK31" s="73"/>
      <c r="AL31" s="72"/>
      <c r="AM31" s="73"/>
      <c r="AN31" s="72"/>
      <c r="AO31" s="73"/>
      <c r="AP31" s="72"/>
      <c r="AQ31" s="73"/>
      <c r="AR31" s="72"/>
      <c r="AS31" s="73"/>
      <c r="AT31" s="73"/>
      <c r="AU31" s="73"/>
      <c r="AV31" s="72"/>
      <c r="AW31" s="73"/>
      <c r="AZ31" s="84"/>
      <c r="BA31" s="74" t="n">
        <v>0</v>
      </c>
      <c r="BB31" s="74" t="n">
        <v>0</v>
      </c>
      <c r="BC31" s="74" t="n">
        <v>0</v>
      </c>
      <c r="BD31" s="74" t="n">
        <v>0</v>
      </c>
      <c r="BE31" s="74" t="n">
        <v>0</v>
      </c>
      <c r="BF31" s="74" t="n">
        <v>0</v>
      </c>
      <c r="BG31" s="74" t="n">
        <v>0</v>
      </c>
      <c r="BH31" s="74" t="n">
        <v>0</v>
      </c>
      <c r="BI31" s="74" t="n">
        <v>0</v>
      </c>
      <c r="BJ31" s="74" t="n">
        <v>0</v>
      </c>
      <c r="BK31" s="74" t="n">
        <v>0</v>
      </c>
      <c r="BL31" s="74" t="n">
        <v>0</v>
      </c>
      <c r="BM31" s="74" t="n">
        <v>0</v>
      </c>
      <c r="BN31" s="74" t="n">
        <v>0</v>
      </c>
      <c r="BO31" s="74" t="n">
        <v>0</v>
      </c>
      <c r="BP31" s="74" t="n">
        <v>0</v>
      </c>
      <c r="BQ31" s="74" t="n">
        <v>0</v>
      </c>
      <c r="BR31" s="74" t="n">
        <v>0</v>
      </c>
      <c r="BS31" s="74" t="n">
        <v>0</v>
      </c>
      <c r="BT31" s="74" t="n">
        <v>0</v>
      </c>
      <c r="BU31" s="74" t="n">
        <v>0</v>
      </c>
      <c r="BV31" s="74" t="n">
        <v>0</v>
      </c>
    </row>
    <row r="32" s="34" customFormat="true" ht="16.5" hidden="false" customHeight="true" outlineLevel="0" collapsed="false">
      <c r="D32" s="74" t="n">
        <v>0</v>
      </c>
      <c r="E32" s="74"/>
      <c r="F32" s="74" t="n">
        <v>0</v>
      </c>
      <c r="G32" s="74"/>
      <c r="H32" s="74" t="n">
        <v>0</v>
      </c>
      <c r="I32" s="74"/>
      <c r="J32" s="74" t="n">
        <v>0</v>
      </c>
      <c r="K32" s="74"/>
      <c r="L32" s="74" t="n">
        <v>0</v>
      </c>
      <c r="M32" s="74"/>
      <c r="N32" s="74" t="n">
        <v>0</v>
      </c>
      <c r="O32" s="74"/>
      <c r="P32" s="74" t="n">
        <v>0</v>
      </c>
      <c r="Q32" s="74"/>
      <c r="R32" s="74" t="n">
        <v>0</v>
      </c>
      <c r="S32" s="74"/>
      <c r="T32" s="74" t="n">
        <v>0</v>
      </c>
      <c r="U32" s="74"/>
      <c r="V32" s="74" t="n">
        <v>0</v>
      </c>
      <c r="W32" s="74"/>
      <c r="X32" s="74" t="n">
        <v>0</v>
      </c>
      <c r="Y32" s="74"/>
      <c r="Z32" s="74"/>
      <c r="AA32" s="74"/>
      <c r="AB32" s="74" t="n">
        <v>0</v>
      </c>
      <c r="AC32" s="74"/>
      <c r="AD32" s="74" t="n">
        <v>0</v>
      </c>
      <c r="AE32" s="74"/>
      <c r="AF32" s="74" t="n">
        <v>0</v>
      </c>
      <c r="AG32" s="74"/>
      <c r="AH32" s="74" t="n">
        <v>0</v>
      </c>
      <c r="AI32" s="74"/>
      <c r="AJ32" s="74" t="n">
        <v>0</v>
      </c>
      <c r="AK32" s="74"/>
      <c r="AL32" s="74" t="n">
        <v>0</v>
      </c>
      <c r="AM32" s="74"/>
      <c r="AN32" s="74" t="n">
        <v>0</v>
      </c>
      <c r="AO32" s="74"/>
      <c r="AP32" s="74" t="n">
        <v>0</v>
      </c>
      <c r="AQ32" s="74"/>
      <c r="AR32" s="74" t="n">
        <v>0</v>
      </c>
      <c r="AS32" s="37"/>
      <c r="AT32" s="74" t="n">
        <v>0</v>
      </c>
      <c r="AU32" s="37"/>
      <c r="AV32" s="74" t="n">
        <v>0</v>
      </c>
      <c r="AW32" s="37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</row>
    <row r="33" s="34" customFormat="true" ht="16.5" hidden="false" customHeight="true" outlineLevel="0" collapsed="false">
      <c r="B33" s="75"/>
      <c r="D33" s="72"/>
      <c r="E33" s="73"/>
      <c r="F33" s="72"/>
      <c r="G33" s="73"/>
      <c r="H33" s="72"/>
      <c r="I33" s="73"/>
      <c r="J33" s="72"/>
      <c r="K33" s="73"/>
      <c r="L33" s="72"/>
      <c r="M33" s="73"/>
      <c r="N33" s="72" t="n">
        <v>2085358.15613</v>
      </c>
      <c r="O33" s="73"/>
      <c r="P33" s="72"/>
      <c r="Q33" s="73"/>
      <c r="R33" s="72"/>
      <c r="S33" s="73"/>
      <c r="T33" s="72" t="n">
        <v>1572730.816</v>
      </c>
      <c r="U33" s="73"/>
      <c r="V33" s="73"/>
      <c r="W33" s="73"/>
      <c r="X33" s="72"/>
      <c r="Y33" s="73"/>
      <c r="Z33" s="75"/>
      <c r="AB33" s="72" t="n">
        <v>1502470.89577</v>
      </c>
      <c r="AC33" s="73"/>
      <c r="AD33" s="72"/>
      <c r="AE33" s="73"/>
      <c r="AF33" s="72" t="n">
        <v>693665.52176</v>
      </c>
      <c r="AG33" s="73"/>
      <c r="AH33" s="72"/>
      <c r="AI33" s="73"/>
      <c r="AJ33" s="72"/>
      <c r="AK33" s="73"/>
      <c r="AL33" s="72" t="n">
        <v>1051142.79592</v>
      </c>
      <c r="AM33" s="73"/>
      <c r="AN33" s="72"/>
      <c r="AO33" s="73"/>
      <c r="AP33" s="72"/>
      <c r="AQ33" s="73"/>
      <c r="AR33" s="72" t="n">
        <v>776074.35151</v>
      </c>
      <c r="AS33" s="73"/>
      <c r="AT33" s="73"/>
      <c r="AU33" s="73"/>
      <c r="AV33" s="72" t="n">
        <v>776074.35151</v>
      </c>
      <c r="AW33" s="73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</row>
    <row r="34" s="34" customFormat="true" ht="16.5" hidden="false" customHeight="true" outlineLevel="0" collapsed="false">
      <c r="B34" s="76"/>
      <c r="D34" s="72"/>
      <c r="E34" s="73"/>
      <c r="F34" s="72"/>
      <c r="G34" s="73"/>
      <c r="H34" s="72"/>
      <c r="I34" s="73"/>
      <c r="J34" s="72"/>
      <c r="K34" s="73"/>
      <c r="L34" s="72"/>
      <c r="M34" s="73"/>
      <c r="N34" s="72"/>
      <c r="O34" s="73"/>
      <c r="P34" s="72"/>
      <c r="Q34" s="73"/>
      <c r="R34" s="72"/>
      <c r="S34" s="73"/>
      <c r="T34" s="72"/>
      <c r="U34" s="73"/>
      <c r="V34" s="73"/>
      <c r="W34" s="73"/>
      <c r="X34" s="72"/>
      <c r="Y34" s="73"/>
      <c r="Z34" s="73"/>
      <c r="AB34" s="73"/>
      <c r="AC34" s="73"/>
      <c r="AD34" s="72"/>
      <c r="AE34" s="73"/>
      <c r="AF34" s="72"/>
      <c r="AG34" s="73"/>
      <c r="AH34" s="72"/>
      <c r="AI34" s="73"/>
      <c r="AJ34" s="72"/>
      <c r="AK34" s="73"/>
      <c r="AL34" s="72"/>
      <c r="AM34" s="73"/>
      <c r="AN34" s="72"/>
      <c r="AO34" s="73"/>
      <c r="AP34" s="72"/>
      <c r="AQ34" s="73"/>
      <c r="AR34" s="72"/>
      <c r="AS34" s="73"/>
      <c r="AT34" s="73"/>
      <c r="AU34" s="73"/>
      <c r="AV34" s="74" t="n">
        <v>0</v>
      </c>
      <c r="AW34" s="73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</row>
    <row r="35" s="34" customFormat="true" ht="16.5" hidden="false" customHeight="true" outlineLevel="0" collapsed="false">
      <c r="D35" s="72"/>
      <c r="E35" s="73"/>
      <c r="F35" s="72"/>
      <c r="G35" s="73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3"/>
      <c r="W35" s="73"/>
      <c r="X35" s="72"/>
      <c r="Y35" s="73"/>
      <c r="Z35" s="73"/>
      <c r="AB35" s="73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3"/>
      <c r="AT35" s="73"/>
      <c r="AU35" s="73"/>
      <c r="AV35" s="72"/>
      <c r="AW35" s="73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</row>
    <row r="36" s="77" customFormat="true" ht="16.5" hidden="false" customHeight="true" outlineLevel="0" collapsed="false">
      <c r="B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</row>
    <row r="37" s="34" customFormat="true" ht="16.5" hidden="false" customHeight="true" outlineLevel="0" collapsed="false">
      <c r="D37" s="72"/>
      <c r="E37" s="73"/>
      <c r="F37" s="72"/>
      <c r="G37" s="73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3"/>
      <c r="W37" s="73"/>
      <c r="X37" s="73"/>
      <c r="Y37" s="73"/>
      <c r="Z37" s="73"/>
      <c r="AB37" s="73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3"/>
      <c r="AT37" s="73"/>
      <c r="AU37" s="73"/>
      <c r="AV37" s="72"/>
      <c r="AW37" s="73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s="34" customFormat="true" ht="16.5" hidden="false" customHeight="true" outlineLevel="0" collapsed="false">
      <c r="D38" s="72"/>
      <c r="E38" s="73"/>
      <c r="F38" s="72"/>
      <c r="G38" s="73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3"/>
      <c r="W38" s="73"/>
      <c r="X38" s="73"/>
      <c r="Y38" s="73"/>
      <c r="Z38" s="73"/>
      <c r="AB38" s="73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3"/>
      <c r="AT38" s="73"/>
      <c r="AU38" s="73"/>
      <c r="AV38" s="72"/>
      <c r="AW38" s="73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  <row r="39" s="34" customFormat="true" ht="16.5" hidden="false" customHeight="true" outlineLevel="0" collapsed="false">
      <c r="D39" s="72"/>
      <c r="E39" s="73"/>
      <c r="F39" s="72"/>
      <c r="G39" s="73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3"/>
      <c r="W39" s="73"/>
      <c r="X39" s="73"/>
      <c r="Y39" s="73"/>
      <c r="Z39" s="73"/>
      <c r="AB39" s="73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3"/>
      <c r="AT39" s="73"/>
      <c r="AU39" s="73"/>
      <c r="AV39" s="72"/>
      <c r="AW39" s="73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</row>
    <row r="40" s="34" customFormat="true" ht="16.5" hidden="false" customHeight="true" outlineLevel="0" collapsed="false">
      <c r="D40" s="72"/>
      <c r="E40" s="73"/>
      <c r="F40" s="72"/>
      <c r="G40" s="73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3"/>
      <c r="W40" s="73"/>
      <c r="X40" s="73"/>
      <c r="Y40" s="73"/>
      <c r="Z40" s="73"/>
      <c r="AB40" s="73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3"/>
      <c r="AT40" s="73"/>
      <c r="AU40" s="73"/>
      <c r="AV40" s="72"/>
      <c r="AW40" s="73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</row>
    <row r="41" s="34" customFormat="true" ht="16.5" hidden="false" customHeight="true" outlineLevel="0" collapsed="false">
      <c r="D41" s="72"/>
      <c r="E41" s="73"/>
      <c r="F41" s="72"/>
      <c r="G41" s="73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3"/>
      <c r="W41" s="73"/>
      <c r="X41" s="73"/>
      <c r="Y41" s="73"/>
      <c r="Z41" s="73"/>
      <c r="AB41" s="73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3"/>
      <c r="AT41" s="73"/>
      <c r="AU41" s="73"/>
      <c r="AV41" s="72"/>
      <c r="AW41" s="73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</row>
    <row r="42" s="34" customFormat="true" ht="16.5" hidden="false" customHeight="true" outlineLevel="0" collapsed="false">
      <c r="D42" s="72"/>
      <c r="E42" s="73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3"/>
      <c r="W42" s="73"/>
      <c r="X42" s="73"/>
      <c r="Y42" s="73"/>
      <c r="Z42" s="73"/>
      <c r="AB42" s="73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3"/>
      <c r="AT42" s="73"/>
      <c r="AU42" s="73"/>
      <c r="AV42" s="72"/>
      <c r="AW42" s="73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</row>
    <row r="43" s="34" customFormat="true" ht="16.5" hidden="false" customHeight="true" outlineLevel="0" collapsed="false">
      <c r="D43" s="72"/>
      <c r="E43" s="73"/>
      <c r="F43" s="72"/>
      <c r="G43" s="73"/>
      <c r="H43" s="72"/>
      <c r="I43" s="73"/>
      <c r="J43" s="72"/>
      <c r="K43" s="73"/>
      <c r="L43" s="72"/>
      <c r="M43" s="73"/>
      <c r="N43" s="72"/>
      <c r="O43" s="73"/>
      <c r="P43" s="72"/>
      <c r="Q43" s="73"/>
      <c r="R43" s="72"/>
      <c r="S43" s="73"/>
      <c r="T43" s="72"/>
      <c r="U43" s="73"/>
      <c r="V43" s="73"/>
      <c r="W43" s="73"/>
      <c r="X43" s="73"/>
      <c r="Y43" s="73"/>
      <c r="Z43" s="73"/>
      <c r="AB43" s="73"/>
      <c r="AC43" s="73"/>
      <c r="AD43" s="72"/>
      <c r="AE43" s="73"/>
      <c r="AF43" s="72"/>
      <c r="AG43" s="73"/>
      <c r="AH43" s="72"/>
      <c r="AI43" s="73"/>
      <c r="AJ43" s="72"/>
      <c r="AK43" s="73"/>
      <c r="AL43" s="72"/>
      <c r="AM43" s="73"/>
      <c r="AN43" s="72"/>
      <c r="AO43" s="73"/>
      <c r="AP43" s="72"/>
      <c r="AQ43" s="73"/>
      <c r="AR43" s="72"/>
      <c r="AS43" s="73"/>
      <c r="AT43" s="73"/>
      <c r="AU43" s="73"/>
      <c r="AV43" s="72"/>
      <c r="AW43" s="73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</row>
    <row r="44" s="34" customFormat="true" ht="16.5" hidden="false" customHeight="true" outlineLevel="0" collapsed="false">
      <c r="D44" s="72"/>
      <c r="E44" s="73"/>
      <c r="F44" s="72"/>
      <c r="G44" s="73"/>
      <c r="H44" s="72"/>
      <c r="I44" s="73"/>
      <c r="J44" s="72"/>
      <c r="K44" s="73"/>
      <c r="L44" s="72"/>
      <c r="M44" s="73"/>
      <c r="N44" s="72"/>
      <c r="O44" s="73"/>
      <c r="P44" s="72"/>
      <c r="Q44" s="73"/>
      <c r="R44" s="72"/>
      <c r="S44" s="73"/>
      <c r="T44" s="72"/>
      <c r="U44" s="73"/>
      <c r="V44" s="73"/>
      <c r="W44" s="73"/>
      <c r="X44" s="73"/>
      <c r="Y44" s="73"/>
      <c r="Z44" s="73"/>
      <c r="AB44" s="73"/>
      <c r="AC44" s="73"/>
      <c r="AD44" s="72"/>
      <c r="AE44" s="73"/>
      <c r="AF44" s="72"/>
      <c r="AG44" s="73"/>
      <c r="AH44" s="72"/>
      <c r="AI44" s="73"/>
      <c r="AJ44" s="72"/>
      <c r="AK44" s="73"/>
      <c r="AL44" s="72"/>
      <c r="AM44" s="73"/>
      <c r="AN44" s="72"/>
      <c r="AO44" s="73"/>
      <c r="AP44" s="72"/>
      <c r="AQ44" s="73"/>
      <c r="AR44" s="72"/>
      <c r="AS44" s="73"/>
      <c r="AT44" s="73"/>
      <c r="AU44" s="73"/>
      <c r="AV44" s="72"/>
      <c r="AW44" s="73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</row>
    <row r="45" s="34" customFormat="true" ht="11.25" hidden="false" customHeight="false" outlineLevel="0" collapsed="false">
      <c r="D45" s="72"/>
      <c r="E45" s="73"/>
      <c r="F45" s="72"/>
      <c r="G45" s="73"/>
      <c r="H45" s="72"/>
      <c r="I45" s="73"/>
      <c r="J45" s="72"/>
      <c r="K45" s="73"/>
      <c r="L45" s="72"/>
      <c r="M45" s="73"/>
      <c r="N45" s="72"/>
      <c r="O45" s="73"/>
      <c r="P45" s="72"/>
      <c r="Q45" s="73"/>
      <c r="R45" s="72"/>
      <c r="S45" s="73"/>
      <c r="T45" s="72"/>
      <c r="U45" s="73"/>
      <c r="V45" s="73"/>
      <c r="W45" s="73"/>
      <c r="X45" s="73"/>
      <c r="Y45" s="73"/>
      <c r="Z45" s="73"/>
      <c r="AB45" s="73"/>
      <c r="AC45" s="73"/>
      <c r="AD45" s="72"/>
      <c r="AE45" s="73"/>
      <c r="AF45" s="72"/>
      <c r="AG45" s="73"/>
      <c r="AH45" s="72"/>
      <c r="AI45" s="73"/>
      <c r="AJ45" s="72"/>
      <c r="AK45" s="73"/>
      <c r="AL45" s="72"/>
      <c r="AM45" s="73"/>
      <c r="AN45" s="72"/>
      <c r="AO45" s="73"/>
      <c r="AP45" s="72"/>
      <c r="AQ45" s="73"/>
      <c r="AR45" s="72"/>
      <c r="AS45" s="73"/>
      <c r="AT45" s="73"/>
      <c r="AU45" s="73"/>
      <c r="AV45" s="72"/>
      <c r="AW45" s="73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</row>
    <row r="46" s="34" customFormat="true" ht="11.25" hidden="false" customHeight="false" outlineLevel="0" collapsed="false">
      <c r="D46" s="72"/>
      <c r="E46" s="73"/>
      <c r="F46" s="72"/>
      <c r="G46" s="73"/>
      <c r="H46" s="72"/>
      <c r="I46" s="73"/>
      <c r="J46" s="72"/>
      <c r="K46" s="73"/>
      <c r="L46" s="72"/>
      <c r="M46" s="73"/>
      <c r="N46" s="72"/>
      <c r="O46" s="73"/>
      <c r="P46" s="72"/>
      <c r="Q46" s="73"/>
      <c r="R46" s="72"/>
      <c r="S46" s="73"/>
      <c r="T46" s="72"/>
      <c r="U46" s="73"/>
      <c r="V46" s="73"/>
      <c r="W46" s="73"/>
      <c r="X46" s="73"/>
      <c r="Y46" s="73"/>
      <c r="Z46" s="73"/>
      <c r="AB46" s="73"/>
      <c r="AC46" s="73"/>
      <c r="AD46" s="72"/>
      <c r="AE46" s="73"/>
      <c r="AF46" s="72"/>
      <c r="AG46" s="73"/>
      <c r="AH46" s="72"/>
      <c r="AI46" s="73"/>
      <c r="AJ46" s="72"/>
      <c r="AK46" s="73"/>
      <c r="AL46" s="72"/>
      <c r="AM46" s="73"/>
      <c r="AN46" s="72"/>
      <c r="AO46" s="73"/>
      <c r="AP46" s="72"/>
      <c r="AQ46" s="73"/>
      <c r="AR46" s="72"/>
      <c r="AS46" s="73"/>
      <c r="AT46" s="73"/>
      <c r="AU46" s="73"/>
      <c r="AV46" s="72"/>
      <c r="AW46" s="73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</row>
    <row r="47" s="34" customFormat="true" ht="11.25" hidden="false" customHeight="false" outlineLevel="0" collapsed="false">
      <c r="D47" s="72"/>
      <c r="E47" s="73"/>
      <c r="F47" s="72"/>
      <c r="G47" s="73"/>
      <c r="H47" s="72"/>
      <c r="I47" s="73"/>
      <c r="J47" s="72"/>
      <c r="K47" s="73"/>
      <c r="L47" s="72"/>
      <c r="M47" s="73"/>
      <c r="N47" s="72"/>
      <c r="O47" s="73"/>
      <c r="P47" s="72"/>
      <c r="Q47" s="73"/>
      <c r="R47" s="72"/>
      <c r="S47" s="73"/>
      <c r="T47" s="72"/>
      <c r="U47" s="73"/>
      <c r="V47" s="73"/>
      <c r="W47" s="73"/>
      <c r="X47" s="73"/>
      <c r="Y47" s="73"/>
      <c r="Z47" s="73"/>
      <c r="AB47" s="73"/>
      <c r="AC47" s="73"/>
      <c r="AD47" s="72"/>
      <c r="AE47" s="73"/>
      <c r="AF47" s="72"/>
      <c r="AG47" s="73"/>
      <c r="AH47" s="72"/>
      <c r="AI47" s="73"/>
      <c r="AJ47" s="72"/>
      <c r="AK47" s="73"/>
      <c r="AL47" s="72"/>
      <c r="AM47" s="73"/>
      <c r="AN47" s="72"/>
      <c r="AO47" s="73"/>
      <c r="AP47" s="72"/>
      <c r="AQ47" s="73"/>
      <c r="AR47" s="72"/>
      <c r="AS47" s="73"/>
      <c r="AT47" s="73"/>
      <c r="AU47" s="73"/>
      <c r="AV47" s="72"/>
      <c r="AW47" s="73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</row>
    <row r="48" s="34" customFormat="true" ht="11.25" hidden="false" customHeight="false" outlineLevel="0" collapsed="false">
      <c r="D48" s="72"/>
      <c r="E48" s="73"/>
      <c r="F48" s="72"/>
      <c r="G48" s="73"/>
      <c r="H48" s="72"/>
      <c r="I48" s="73"/>
      <c r="J48" s="72"/>
      <c r="K48" s="73"/>
      <c r="L48" s="72"/>
      <c r="M48" s="73"/>
      <c r="N48" s="72"/>
      <c r="O48" s="73"/>
      <c r="P48" s="72"/>
      <c r="Q48" s="73"/>
      <c r="R48" s="72"/>
      <c r="S48" s="73"/>
      <c r="T48" s="72"/>
      <c r="U48" s="73"/>
      <c r="V48" s="73"/>
      <c r="W48" s="73"/>
      <c r="X48" s="73"/>
      <c r="Y48" s="73"/>
      <c r="Z48" s="73"/>
      <c r="AB48" s="73"/>
      <c r="AC48" s="73"/>
      <c r="AD48" s="72"/>
      <c r="AE48" s="73"/>
      <c r="AF48" s="72"/>
      <c r="AG48" s="73"/>
      <c r="AH48" s="72"/>
      <c r="AI48" s="73"/>
      <c r="AJ48" s="72"/>
      <c r="AK48" s="73"/>
      <c r="AL48" s="72"/>
      <c r="AM48" s="73"/>
      <c r="AN48" s="72"/>
      <c r="AO48" s="73"/>
      <c r="AP48" s="72"/>
      <c r="AQ48" s="73"/>
      <c r="AR48" s="72"/>
      <c r="AS48" s="73"/>
      <c r="AT48" s="73"/>
      <c r="AU48" s="73"/>
      <c r="AV48" s="72"/>
      <c r="AW48" s="73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</row>
    <row r="49" s="34" customFormat="true" ht="11.25" hidden="false" customHeight="false" outlineLevel="0" collapsed="false">
      <c r="D49" s="72"/>
      <c r="E49" s="73"/>
      <c r="F49" s="72"/>
      <c r="G49" s="73"/>
      <c r="H49" s="72"/>
      <c r="I49" s="73"/>
      <c r="J49" s="72"/>
      <c r="K49" s="73"/>
      <c r="L49" s="72"/>
      <c r="M49" s="73"/>
      <c r="N49" s="72"/>
      <c r="O49" s="73"/>
      <c r="P49" s="72"/>
      <c r="Q49" s="73"/>
      <c r="R49" s="72"/>
      <c r="S49" s="73"/>
      <c r="T49" s="72"/>
      <c r="U49" s="73"/>
      <c r="V49" s="73"/>
      <c r="W49" s="73"/>
      <c r="X49" s="73"/>
      <c r="Y49" s="73"/>
      <c r="Z49" s="73"/>
      <c r="AB49" s="73"/>
      <c r="AC49" s="73"/>
      <c r="AD49" s="72"/>
      <c r="AE49" s="73"/>
      <c r="AF49" s="72"/>
      <c r="AG49" s="73"/>
      <c r="AH49" s="72"/>
      <c r="AI49" s="73"/>
      <c r="AJ49" s="72"/>
      <c r="AK49" s="73"/>
      <c r="AL49" s="72"/>
      <c r="AM49" s="73"/>
      <c r="AN49" s="72"/>
      <c r="AO49" s="73"/>
      <c r="AP49" s="72"/>
      <c r="AQ49" s="73"/>
      <c r="AR49" s="72"/>
      <c r="AS49" s="73"/>
      <c r="AT49" s="73"/>
      <c r="AU49" s="73"/>
      <c r="AV49" s="72"/>
      <c r="AW49" s="73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</row>
    <row r="50" s="34" customFormat="true" ht="11.25" hidden="false" customHeight="false" outlineLevel="0" collapsed="false">
      <c r="D50" s="72"/>
      <c r="E50" s="73"/>
      <c r="F50" s="72"/>
      <c r="G50" s="73"/>
      <c r="H50" s="72"/>
      <c r="I50" s="73"/>
      <c r="J50" s="72"/>
      <c r="K50" s="73"/>
      <c r="L50" s="72"/>
      <c r="M50" s="73"/>
      <c r="N50" s="72"/>
      <c r="O50" s="73"/>
      <c r="P50" s="72"/>
      <c r="Q50" s="73"/>
      <c r="R50" s="72"/>
      <c r="S50" s="73"/>
      <c r="T50" s="72"/>
      <c r="U50" s="73"/>
      <c r="V50" s="73"/>
      <c r="W50" s="73"/>
      <c r="X50" s="73"/>
      <c r="Y50" s="73"/>
      <c r="Z50" s="73"/>
      <c r="AB50" s="73"/>
      <c r="AC50" s="73"/>
      <c r="AD50" s="72"/>
      <c r="AE50" s="73"/>
      <c r="AF50" s="72"/>
      <c r="AG50" s="73"/>
      <c r="AH50" s="72"/>
      <c r="AI50" s="73"/>
      <c r="AJ50" s="72"/>
      <c r="AK50" s="73"/>
      <c r="AL50" s="72"/>
      <c r="AM50" s="73"/>
      <c r="AN50" s="72"/>
      <c r="AO50" s="73"/>
      <c r="AP50" s="72"/>
      <c r="AQ50" s="73"/>
      <c r="AR50" s="72"/>
      <c r="AS50" s="73"/>
      <c r="AT50" s="73"/>
      <c r="AU50" s="73"/>
      <c r="AV50" s="72"/>
      <c r="AW50" s="73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</row>
    <row r="51" s="34" customFormat="true" ht="11.25" hidden="false" customHeight="false" outlineLevel="0" collapsed="false">
      <c r="D51" s="72"/>
      <c r="E51" s="73"/>
      <c r="F51" s="72"/>
      <c r="G51" s="73"/>
      <c r="H51" s="72"/>
      <c r="I51" s="73"/>
      <c r="J51" s="72"/>
      <c r="K51" s="73"/>
      <c r="L51" s="72"/>
      <c r="M51" s="73"/>
      <c r="N51" s="72"/>
      <c r="O51" s="73"/>
      <c r="P51" s="72"/>
      <c r="Q51" s="73"/>
      <c r="R51" s="72"/>
      <c r="S51" s="73"/>
      <c r="T51" s="72"/>
      <c r="U51" s="73"/>
      <c r="V51" s="73"/>
      <c r="W51" s="73"/>
      <c r="X51" s="73"/>
      <c r="Y51" s="73"/>
      <c r="Z51" s="73"/>
      <c r="AB51" s="73"/>
      <c r="AC51" s="73"/>
      <c r="AD51" s="72"/>
      <c r="AE51" s="73"/>
      <c r="AF51" s="72"/>
      <c r="AG51" s="73"/>
      <c r="AH51" s="72"/>
      <c r="AI51" s="73"/>
      <c r="AJ51" s="72"/>
      <c r="AK51" s="73"/>
      <c r="AL51" s="72"/>
      <c r="AM51" s="73"/>
      <c r="AN51" s="72"/>
      <c r="AO51" s="73"/>
      <c r="AP51" s="72"/>
      <c r="AQ51" s="73"/>
      <c r="AR51" s="72"/>
      <c r="AS51" s="73"/>
      <c r="AT51" s="73"/>
      <c r="AU51" s="73"/>
      <c r="AV51" s="72"/>
      <c r="AW51" s="73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</row>
    <row r="52" s="34" customFormat="true" ht="11.25" hidden="false" customHeight="false" outlineLevel="0" collapsed="false"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2"/>
      <c r="Q52" s="73"/>
      <c r="R52" s="72"/>
      <c r="S52" s="73"/>
      <c r="T52" s="72"/>
      <c r="U52" s="73"/>
      <c r="V52" s="73"/>
      <c r="W52" s="73"/>
      <c r="X52" s="73"/>
      <c r="Y52" s="73"/>
      <c r="Z52" s="73"/>
      <c r="AB52" s="73"/>
      <c r="AC52" s="73"/>
      <c r="AD52" s="72"/>
      <c r="AE52" s="73"/>
      <c r="AF52" s="72"/>
      <c r="AG52" s="73"/>
      <c r="AH52" s="72"/>
      <c r="AI52" s="73"/>
      <c r="AJ52" s="72"/>
      <c r="AK52" s="73"/>
      <c r="AL52" s="72"/>
      <c r="AM52" s="73"/>
      <c r="AN52" s="72"/>
      <c r="AO52" s="73"/>
      <c r="AP52" s="72"/>
      <c r="AQ52" s="73"/>
      <c r="AR52" s="72"/>
      <c r="AS52" s="73"/>
      <c r="AT52" s="73"/>
      <c r="AU52" s="73"/>
      <c r="AV52" s="72"/>
      <c r="AW52" s="73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s="34" customFormat="true" ht="11.25" hidden="false" customHeight="false" outlineLevel="0" collapsed="false">
      <c r="D53" s="72"/>
      <c r="E53" s="73"/>
      <c r="F53" s="72"/>
      <c r="G53" s="73"/>
      <c r="H53" s="72"/>
      <c r="I53" s="73"/>
      <c r="J53" s="72"/>
      <c r="K53" s="73"/>
      <c r="L53" s="72"/>
      <c r="M53" s="73"/>
      <c r="N53" s="72"/>
      <c r="O53" s="73"/>
      <c r="P53" s="72"/>
      <c r="Q53" s="73"/>
      <c r="R53" s="72"/>
      <c r="S53" s="73"/>
      <c r="T53" s="72"/>
      <c r="U53" s="73"/>
      <c r="V53" s="73"/>
      <c r="W53" s="73"/>
      <c r="X53" s="73"/>
      <c r="Y53" s="73"/>
      <c r="Z53" s="73"/>
      <c r="AB53" s="73"/>
      <c r="AC53" s="73"/>
      <c r="AD53" s="72"/>
      <c r="AE53" s="73"/>
      <c r="AF53" s="72"/>
      <c r="AG53" s="73"/>
      <c r="AH53" s="72"/>
      <c r="AI53" s="73"/>
      <c r="AJ53" s="72"/>
      <c r="AK53" s="73"/>
      <c r="AL53" s="72"/>
      <c r="AM53" s="73"/>
      <c r="AN53" s="72"/>
      <c r="AO53" s="73"/>
      <c r="AP53" s="72"/>
      <c r="AQ53" s="73"/>
      <c r="AR53" s="72"/>
      <c r="AS53" s="73"/>
      <c r="AT53" s="73"/>
      <c r="AU53" s="73"/>
      <c r="AV53" s="72"/>
      <c r="AW53" s="73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</row>
    <row r="54" s="34" customFormat="true" ht="11.25" hidden="false" customHeight="false" outlineLevel="0" collapsed="false">
      <c r="D54" s="72"/>
      <c r="E54" s="73"/>
      <c r="F54" s="72"/>
      <c r="G54" s="73"/>
      <c r="H54" s="72"/>
      <c r="I54" s="73"/>
      <c r="J54" s="72"/>
      <c r="K54" s="73"/>
      <c r="L54" s="72"/>
      <c r="M54" s="73"/>
      <c r="N54" s="72"/>
      <c r="O54" s="73"/>
      <c r="P54" s="72"/>
      <c r="Q54" s="73"/>
      <c r="R54" s="72"/>
      <c r="S54" s="73"/>
      <c r="T54" s="72"/>
      <c r="U54" s="73"/>
      <c r="V54" s="73"/>
      <c r="W54" s="73"/>
      <c r="X54" s="73"/>
      <c r="Y54" s="73"/>
      <c r="Z54" s="73"/>
      <c r="AB54" s="73"/>
      <c r="AC54" s="73"/>
      <c r="AD54" s="72"/>
      <c r="AE54" s="73"/>
      <c r="AF54" s="72"/>
      <c r="AG54" s="73"/>
      <c r="AH54" s="72"/>
      <c r="AI54" s="73"/>
      <c r="AJ54" s="72"/>
      <c r="AK54" s="73"/>
      <c r="AL54" s="72"/>
      <c r="AM54" s="73"/>
      <c r="AN54" s="72"/>
      <c r="AO54" s="73"/>
      <c r="AP54" s="72"/>
      <c r="AQ54" s="73"/>
      <c r="AR54" s="72"/>
      <c r="AS54" s="73"/>
      <c r="AT54" s="73"/>
      <c r="AU54" s="73"/>
      <c r="AV54" s="72"/>
      <c r="AW54" s="73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</row>
    <row r="55" s="34" customFormat="true" ht="11.25" hidden="false" customHeight="false" outlineLevel="0" collapsed="false">
      <c r="D55" s="72"/>
      <c r="E55" s="73"/>
      <c r="F55" s="72"/>
      <c r="G55" s="73"/>
      <c r="H55" s="72"/>
      <c r="I55" s="73"/>
      <c r="J55" s="72"/>
      <c r="K55" s="73"/>
      <c r="L55" s="72"/>
      <c r="M55" s="73"/>
      <c r="N55" s="72"/>
      <c r="O55" s="73"/>
      <c r="P55" s="72"/>
      <c r="Q55" s="73"/>
      <c r="R55" s="72"/>
      <c r="S55" s="73"/>
      <c r="T55" s="72"/>
      <c r="U55" s="73"/>
      <c r="V55" s="73"/>
      <c r="W55" s="73"/>
      <c r="X55" s="73"/>
      <c r="Y55" s="73"/>
      <c r="Z55" s="73"/>
      <c r="AB55" s="73"/>
      <c r="AC55" s="73"/>
      <c r="AD55" s="72"/>
      <c r="AE55" s="73"/>
      <c r="AF55" s="72"/>
      <c r="AG55" s="73"/>
      <c r="AH55" s="72"/>
      <c r="AI55" s="73"/>
      <c r="AJ55" s="72"/>
      <c r="AK55" s="73"/>
      <c r="AL55" s="72"/>
      <c r="AM55" s="73"/>
      <c r="AN55" s="72"/>
      <c r="AO55" s="73"/>
      <c r="AP55" s="72"/>
      <c r="AQ55" s="73"/>
      <c r="AR55" s="72"/>
      <c r="AS55" s="73"/>
      <c r="AT55" s="73"/>
      <c r="AU55" s="73"/>
      <c r="AV55" s="72"/>
      <c r="AW55" s="73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</row>
    <row r="56" s="34" customFormat="true" ht="11.25" hidden="false" customHeight="false" outlineLevel="0" collapsed="false">
      <c r="D56" s="72"/>
      <c r="E56" s="73"/>
      <c r="F56" s="72"/>
      <c r="G56" s="73"/>
      <c r="H56" s="72"/>
      <c r="I56" s="73"/>
      <c r="J56" s="72"/>
      <c r="K56" s="73"/>
      <c r="L56" s="72"/>
      <c r="M56" s="73"/>
      <c r="N56" s="72"/>
      <c r="O56" s="73"/>
      <c r="P56" s="72"/>
      <c r="Q56" s="73"/>
      <c r="R56" s="72"/>
      <c r="S56" s="73"/>
      <c r="T56" s="72"/>
      <c r="U56" s="73"/>
      <c r="V56" s="73"/>
      <c r="W56" s="73"/>
      <c r="X56" s="73"/>
      <c r="Y56" s="73"/>
      <c r="Z56" s="73"/>
      <c r="AB56" s="73"/>
      <c r="AC56" s="73"/>
      <c r="AD56" s="72"/>
      <c r="AE56" s="73"/>
      <c r="AF56" s="72"/>
      <c r="AG56" s="73"/>
      <c r="AH56" s="72"/>
      <c r="AI56" s="73"/>
      <c r="AJ56" s="72"/>
      <c r="AK56" s="73"/>
      <c r="AL56" s="72"/>
      <c r="AM56" s="73"/>
      <c r="AN56" s="72"/>
      <c r="AO56" s="73"/>
      <c r="AP56" s="72"/>
      <c r="AQ56" s="73"/>
      <c r="AR56" s="72"/>
      <c r="AS56" s="73"/>
      <c r="AT56" s="73"/>
      <c r="AU56" s="73"/>
      <c r="AV56" s="72"/>
      <c r="AW56" s="73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</row>
    <row r="57" s="34" customFormat="true" ht="11.25" hidden="false" customHeight="false" outlineLevel="0" collapsed="false">
      <c r="D57" s="72"/>
      <c r="E57" s="73"/>
      <c r="F57" s="72"/>
      <c r="G57" s="73"/>
      <c r="H57" s="72"/>
      <c r="I57" s="73"/>
      <c r="J57" s="72"/>
      <c r="K57" s="73"/>
      <c r="L57" s="72"/>
      <c r="M57" s="73"/>
      <c r="N57" s="72"/>
      <c r="O57" s="73"/>
      <c r="P57" s="72"/>
      <c r="Q57" s="73"/>
      <c r="R57" s="72"/>
      <c r="S57" s="73"/>
      <c r="T57" s="72"/>
      <c r="U57" s="73"/>
      <c r="V57" s="73"/>
      <c r="W57" s="73"/>
      <c r="X57" s="73"/>
      <c r="Y57" s="73"/>
      <c r="Z57" s="73"/>
      <c r="AB57" s="73"/>
      <c r="AC57" s="73"/>
      <c r="AD57" s="72"/>
      <c r="AE57" s="73"/>
      <c r="AF57" s="72"/>
      <c r="AG57" s="73"/>
      <c r="AH57" s="72"/>
      <c r="AI57" s="73"/>
      <c r="AJ57" s="72"/>
      <c r="AK57" s="73"/>
      <c r="AL57" s="72"/>
      <c r="AM57" s="73"/>
      <c r="AN57" s="72"/>
      <c r="AO57" s="73"/>
      <c r="AP57" s="72"/>
      <c r="AQ57" s="73"/>
      <c r="AR57" s="72"/>
      <c r="AS57" s="73"/>
      <c r="AT57" s="73"/>
      <c r="AU57" s="73"/>
      <c r="AV57" s="72"/>
      <c r="AW57" s="73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</row>
    <row r="58" s="34" customFormat="true" ht="11.25" hidden="false" customHeight="false" outlineLevel="0" collapsed="false">
      <c r="D58" s="72"/>
      <c r="E58" s="73"/>
      <c r="F58" s="72"/>
      <c r="G58" s="73"/>
      <c r="H58" s="72"/>
      <c r="I58" s="73"/>
      <c r="J58" s="72"/>
      <c r="K58" s="73"/>
      <c r="L58" s="72"/>
      <c r="M58" s="73"/>
      <c r="N58" s="72"/>
      <c r="O58" s="73"/>
      <c r="P58" s="72"/>
      <c r="Q58" s="73"/>
      <c r="R58" s="72"/>
      <c r="S58" s="73"/>
      <c r="T58" s="72"/>
      <c r="U58" s="73"/>
      <c r="V58" s="73"/>
      <c r="W58" s="73"/>
      <c r="X58" s="73"/>
      <c r="Y58" s="73"/>
      <c r="Z58" s="73"/>
      <c r="AB58" s="73"/>
      <c r="AC58" s="73"/>
      <c r="AD58" s="72"/>
      <c r="AE58" s="73"/>
      <c r="AF58" s="72"/>
      <c r="AG58" s="73"/>
      <c r="AH58" s="72"/>
      <c r="AI58" s="73"/>
      <c r="AJ58" s="72"/>
      <c r="AK58" s="73"/>
      <c r="AL58" s="72"/>
      <c r="AM58" s="73"/>
      <c r="AN58" s="72"/>
      <c r="AO58" s="73"/>
      <c r="AP58" s="72"/>
      <c r="AQ58" s="73"/>
      <c r="AR58" s="72"/>
      <c r="AS58" s="73"/>
      <c r="AT58" s="73"/>
      <c r="AU58" s="73"/>
      <c r="AV58" s="72"/>
      <c r="AW58" s="73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</row>
    <row r="59" s="34" customFormat="true" ht="11.25" hidden="false" customHeight="false" outlineLevel="0" collapsed="false">
      <c r="D59" s="72"/>
      <c r="E59" s="73"/>
      <c r="F59" s="72"/>
      <c r="G59" s="73"/>
      <c r="H59" s="72"/>
      <c r="I59" s="73"/>
      <c r="J59" s="72"/>
      <c r="K59" s="73"/>
      <c r="L59" s="72"/>
      <c r="M59" s="73"/>
      <c r="N59" s="72"/>
      <c r="O59" s="73"/>
      <c r="P59" s="72"/>
      <c r="Q59" s="73"/>
      <c r="R59" s="72"/>
      <c r="S59" s="73"/>
      <c r="T59" s="72"/>
      <c r="U59" s="73"/>
      <c r="V59" s="73"/>
      <c r="W59" s="73"/>
      <c r="X59" s="73"/>
      <c r="Y59" s="73"/>
      <c r="Z59" s="73"/>
      <c r="AB59" s="73"/>
      <c r="AC59" s="73"/>
      <c r="AD59" s="72"/>
      <c r="AE59" s="73"/>
      <c r="AF59" s="72"/>
      <c r="AG59" s="73"/>
      <c r="AH59" s="72"/>
      <c r="AI59" s="73"/>
      <c r="AJ59" s="72"/>
      <c r="AK59" s="73"/>
      <c r="AL59" s="72"/>
      <c r="AM59" s="73"/>
      <c r="AN59" s="72"/>
      <c r="AO59" s="73"/>
      <c r="AP59" s="72"/>
      <c r="AQ59" s="73"/>
      <c r="AR59" s="72"/>
      <c r="AS59" s="73"/>
      <c r="AT59" s="73"/>
      <c r="AU59" s="73"/>
      <c r="AV59" s="72"/>
      <c r="AW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</row>
    <row r="60" s="34" customFormat="true" ht="11.25" hidden="false" customHeight="false" outlineLevel="0" collapsed="false">
      <c r="D60" s="72"/>
      <c r="E60" s="73"/>
      <c r="F60" s="72"/>
      <c r="G60" s="73"/>
      <c r="H60" s="72"/>
      <c r="I60" s="73"/>
      <c r="J60" s="72"/>
      <c r="K60" s="73"/>
      <c r="L60" s="72"/>
      <c r="M60" s="73"/>
      <c r="N60" s="72"/>
      <c r="O60" s="73"/>
      <c r="P60" s="72"/>
      <c r="Q60" s="73"/>
      <c r="R60" s="72"/>
      <c r="S60" s="73"/>
      <c r="T60" s="72"/>
      <c r="U60" s="73"/>
      <c r="V60" s="73"/>
      <c r="W60" s="73"/>
      <c r="X60" s="73"/>
      <c r="Y60" s="73"/>
      <c r="Z60" s="73"/>
      <c r="AB60" s="73"/>
      <c r="AC60" s="73"/>
      <c r="AD60" s="72"/>
      <c r="AE60" s="73"/>
      <c r="AF60" s="72"/>
      <c r="AG60" s="73"/>
      <c r="AH60" s="72"/>
      <c r="AI60" s="73"/>
      <c r="AJ60" s="72"/>
      <c r="AK60" s="73"/>
      <c r="AL60" s="72"/>
      <c r="AM60" s="73"/>
      <c r="AN60" s="72"/>
      <c r="AO60" s="73"/>
      <c r="AP60" s="72"/>
      <c r="AQ60" s="73"/>
      <c r="AR60" s="72"/>
      <c r="AS60" s="73"/>
      <c r="AT60" s="73"/>
      <c r="AU60" s="73"/>
      <c r="AV60" s="72"/>
      <c r="AW60" s="73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</row>
    <row r="61" s="34" customFormat="true" ht="11.25" hidden="false" customHeight="false" outlineLevel="0" collapsed="false">
      <c r="D61" s="72"/>
      <c r="E61" s="73"/>
      <c r="F61" s="72"/>
      <c r="G61" s="73"/>
      <c r="H61" s="72"/>
      <c r="I61" s="73"/>
      <c r="J61" s="72"/>
      <c r="K61" s="73"/>
      <c r="L61" s="72"/>
      <c r="M61" s="73"/>
      <c r="N61" s="72"/>
      <c r="O61" s="73"/>
      <c r="P61" s="72"/>
      <c r="Q61" s="73"/>
      <c r="R61" s="72"/>
      <c r="S61" s="73"/>
      <c r="T61" s="72"/>
      <c r="U61" s="73"/>
      <c r="V61" s="73"/>
      <c r="W61" s="73"/>
      <c r="X61" s="73"/>
      <c r="Y61" s="73"/>
      <c r="Z61" s="73"/>
      <c r="AB61" s="73"/>
      <c r="AC61" s="73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3"/>
      <c r="AR61" s="72"/>
      <c r="AS61" s="73"/>
      <c r="AT61" s="73"/>
      <c r="AU61" s="73"/>
      <c r="AV61" s="72"/>
      <c r="AW61" s="73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</row>
    <row r="62" s="34" customFormat="true" ht="11.25" hidden="false" customHeight="false" outlineLevel="0" collapsed="false">
      <c r="D62" s="72"/>
      <c r="E62" s="73"/>
      <c r="F62" s="72"/>
      <c r="G62" s="73"/>
      <c r="H62" s="72"/>
      <c r="I62" s="73"/>
      <c r="J62" s="72"/>
      <c r="K62" s="73"/>
      <c r="L62" s="72"/>
      <c r="M62" s="73"/>
      <c r="N62" s="72"/>
      <c r="O62" s="73"/>
      <c r="P62" s="72"/>
      <c r="Q62" s="73"/>
      <c r="R62" s="72"/>
      <c r="S62" s="73"/>
      <c r="T62" s="72"/>
      <c r="U62" s="73"/>
      <c r="V62" s="73"/>
      <c r="W62" s="73"/>
      <c r="X62" s="73"/>
      <c r="Y62" s="73"/>
      <c r="Z62" s="73"/>
      <c r="AB62" s="73"/>
      <c r="AC62" s="73"/>
      <c r="AD62" s="72"/>
      <c r="AE62" s="73"/>
      <c r="AF62" s="72"/>
      <c r="AG62" s="73"/>
      <c r="AH62" s="72"/>
      <c r="AI62" s="73"/>
      <c r="AJ62" s="72"/>
      <c r="AK62" s="73"/>
      <c r="AL62" s="72"/>
      <c r="AM62" s="73"/>
      <c r="AN62" s="72"/>
      <c r="AO62" s="73"/>
      <c r="AP62" s="72"/>
      <c r="AQ62" s="73"/>
      <c r="AR62" s="72"/>
      <c r="AS62" s="73"/>
      <c r="AT62" s="73"/>
      <c r="AU62" s="73"/>
      <c r="AV62" s="72"/>
      <c r="AW62" s="73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s="34" customFormat="true" ht="11.25" hidden="false" customHeight="false" outlineLevel="0" collapsed="false">
      <c r="D63" s="72"/>
      <c r="E63" s="73"/>
      <c r="F63" s="72"/>
      <c r="G63" s="73"/>
      <c r="H63" s="72"/>
      <c r="I63" s="73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3"/>
      <c r="W63" s="73"/>
      <c r="X63" s="73"/>
      <c r="Y63" s="73"/>
      <c r="Z63" s="73"/>
      <c r="AB63" s="73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3"/>
      <c r="AU63" s="73"/>
      <c r="AV63" s="72"/>
      <c r="AW63" s="73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</row>
    <row r="64" s="34" customFormat="true" ht="11.25" hidden="false" customHeight="false" outlineLevel="0" collapsed="false">
      <c r="D64" s="72"/>
      <c r="E64" s="73"/>
      <c r="F64" s="72"/>
      <c r="G64" s="73"/>
      <c r="H64" s="72"/>
      <c r="I64" s="73"/>
      <c r="J64" s="72"/>
      <c r="K64" s="73"/>
      <c r="L64" s="72"/>
      <c r="M64" s="73"/>
      <c r="N64" s="72"/>
      <c r="O64" s="73"/>
      <c r="P64" s="72"/>
      <c r="Q64" s="73"/>
      <c r="R64" s="72"/>
      <c r="S64" s="73"/>
      <c r="T64" s="72"/>
      <c r="U64" s="73"/>
      <c r="V64" s="73"/>
      <c r="W64" s="73"/>
      <c r="X64" s="73"/>
      <c r="Y64" s="73"/>
      <c r="Z64" s="73"/>
      <c r="AB64" s="73"/>
      <c r="AC64" s="73"/>
      <c r="AD64" s="72"/>
      <c r="AE64" s="73"/>
      <c r="AF64" s="72"/>
      <c r="AG64" s="73"/>
      <c r="AH64" s="72"/>
      <c r="AI64" s="73"/>
      <c r="AJ64" s="72"/>
      <c r="AK64" s="73"/>
      <c r="AL64" s="72"/>
      <c r="AM64" s="73"/>
      <c r="AN64" s="72"/>
      <c r="AO64" s="73"/>
      <c r="AP64" s="72"/>
      <c r="AQ64" s="73"/>
      <c r="AR64" s="72"/>
      <c r="AS64" s="73"/>
      <c r="AT64" s="73"/>
      <c r="AU64" s="73"/>
      <c r="AV64" s="72"/>
      <c r="AW64" s="73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</row>
    <row r="65" s="34" customFormat="true" ht="11.25" hidden="false" customHeight="false" outlineLevel="0" collapsed="false">
      <c r="D65" s="72"/>
      <c r="E65" s="73"/>
      <c r="F65" s="72"/>
      <c r="G65" s="73"/>
      <c r="H65" s="72"/>
      <c r="I65" s="73"/>
      <c r="J65" s="72"/>
      <c r="K65" s="73"/>
      <c r="L65" s="72"/>
      <c r="M65" s="73"/>
      <c r="N65" s="72"/>
      <c r="O65" s="73"/>
      <c r="P65" s="72"/>
      <c r="Q65" s="73"/>
      <c r="R65" s="72"/>
      <c r="S65" s="73"/>
      <c r="T65" s="72"/>
      <c r="U65" s="73"/>
      <c r="V65" s="73"/>
      <c r="W65" s="73"/>
      <c r="X65" s="73"/>
      <c r="Y65" s="73"/>
      <c r="Z65" s="73"/>
      <c r="AB65" s="73"/>
      <c r="AC65" s="73"/>
      <c r="AD65" s="72"/>
      <c r="AE65" s="73"/>
      <c r="AF65" s="72"/>
      <c r="AG65" s="73"/>
      <c r="AH65" s="72"/>
      <c r="AI65" s="73"/>
      <c r="AJ65" s="72"/>
      <c r="AK65" s="73"/>
      <c r="AL65" s="72"/>
      <c r="AM65" s="73"/>
      <c r="AN65" s="72"/>
      <c r="AO65" s="73"/>
      <c r="AP65" s="72"/>
      <c r="AQ65" s="73"/>
      <c r="AR65" s="72"/>
      <c r="AS65" s="73"/>
      <c r="AT65" s="73"/>
      <c r="AU65" s="73"/>
      <c r="AV65" s="72"/>
      <c r="AW65" s="73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</row>
    <row r="66" s="34" customFormat="true" ht="11.25" hidden="false" customHeight="false" outlineLevel="0" collapsed="false">
      <c r="D66" s="72"/>
      <c r="E66" s="73"/>
      <c r="F66" s="72"/>
      <c r="G66" s="73"/>
      <c r="H66" s="72"/>
      <c r="I66" s="73"/>
      <c r="J66" s="72"/>
      <c r="K66" s="73"/>
      <c r="L66" s="72"/>
      <c r="M66" s="73"/>
      <c r="N66" s="72"/>
      <c r="O66" s="73"/>
      <c r="P66" s="72"/>
      <c r="Q66" s="73"/>
      <c r="R66" s="72"/>
      <c r="S66" s="73"/>
      <c r="T66" s="72"/>
      <c r="U66" s="73"/>
      <c r="V66" s="73"/>
      <c r="W66" s="73"/>
      <c r="X66" s="73"/>
      <c r="Y66" s="73"/>
      <c r="Z66" s="73"/>
      <c r="AB66" s="73"/>
      <c r="AC66" s="73"/>
      <c r="AD66" s="72"/>
      <c r="AE66" s="73"/>
      <c r="AF66" s="72"/>
      <c r="AG66" s="73"/>
      <c r="AH66" s="72"/>
      <c r="AI66" s="73"/>
      <c r="AJ66" s="72"/>
      <c r="AK66" s="73"/>
      <c r="AL66" s="72"/>
      <c r="AM66" s="73"/>
      <c r="AN66" s="72"/>
      <c r="AO66" s="73"/>
      <c r="AP66" s="72"/>
      <c r="AQ66" s="73"/>
      <c r="AR66" s="72"/>
      <c r="AS66" s="73"/>
      <c r="AT66" s="73"/>
      <c r="AU66" s="73"/>
      <c r="AV66" s="72"/>
      <c r="AW66" s="73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</row>
    <row r="67" customFormat="false" ht="11.25" hidden="false" customHeight="false" outlineLevel="0" collapsed="false"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</row>
    <row r="68" customFormat="false" ht="11.25" hidden="false" customHeight="false" outlineLevel="0" collapsed="false"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</row>
    <row r="69" customFormat="false" ht="11.25" hidden="false" customHeight="false" outlineLevel="0" collapsed="false"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</row>
    <row r="70" customFormat="false" ht="11.25" hidden="false" customHeight="false" outlineLevel="0" collapsed="false"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</row>
    <row r="71" customFormat="false" ht="11.25" hidden="false" customHeight="false" outlineLevel="0" collapsed="false"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</row>
    <row r="72" customFormat="false" ht="11.25" hidden="false" customHeight="false" outlineLevel="0" collapsed="false"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</row>
    <row r="73" customFormat="false" ht="11.25" hidden="false" customHeight="false" outlineLevel="0" collapsed="false"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</row>
    <row r="74" customFormat="false" ht="11.25" hidden="false" customHeight="false" outlineLevel="0" collapsed="false"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</row>
    <row r="75" customFormat="false" ht="11.25" hidden="false" customHeight="false" outlineLevel="0" collapsed="false"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</row>
    <row r="76" customFormat="false" ht="11.25" hidden="false" customHeight="false" outlineLevel="0" collapsed="false"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</row>
    <row r="77" customFormat="false" ht="11.25" hidden="false" customHeight="false" outlineLevel="0" collapsed="false"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</row>
    <row r="78" customFormat="false" ht="11.25" hidden="false" customHeight="false" outlineLevel="0" collapsed="false"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</row>
    <row r="79" customFormat="false" ht="11.25" hidden="false" customHeight="false" outlineLevel="0" collapsed="false"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</row>
    <row r="80" customFormat="false" ht="11.25" hidden="false" customHeight="false" outlineLevel="0" collapsed="false"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</row>
    <row r="81" customFormat="false" ht="11.25" hidden="false" customHeight="false" outlineLevel="0" collapsed="false"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</row>
    <row r="82" customFormat="false" ht="11.25" hidden="false" customHeight="false" outlineLevel="0" collapsed="false"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</row>
    <row r="83" customFormat="false" ht="11.25" hidden="false" customHeight="false" outlineLevel="0" collapsed="false"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</row>
    <row r="84" customFormat="false" ht="11.25" hidden="false" customHeight="false" outlineLevel="0" collapsed="false"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</row>
    <row r="85" customFormat="false" ht="11.25" hidden="false" customHeight="false" outlineLevel="0" collapsed="false"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</row>
    <row r="86" customFormat="false" ht="11.25" hidden="false" customHeight="false" outlineLevel="0" collapsed="false"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</row>
    <row r="87" customFormat="false" ht="11.25" hidden="false" customHeight="false" outlineLevel="0" collapsed="false"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</row>
    <row r="88" customFormat="false" ht="11.25" hidden="false" customHeight="false" outlineLevel="0" collapsed="false"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</row>
    <row r="89" customFormat="false" ht="11.25" hidden="false" customHeight="false" outlineLevel="0" collapsed="false"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</row>
    <row r="90" customFormat="false" ht="11.25" hidden="false" customHeight="false" outlineLevel="0" collapsed="false"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</row>
    <row r="91" customFormat="false" ht="11.25" hidden="false" customHeight="false" outlineLevel="0" collapsed="false"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</row>
    <row r="92" customFormat="false" ht="11.25" hidden="false" customHeight="false" outlineLevel="0" collapsed="false"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</row>
    <row r="93" customFormat="false" ht="11.25" hidden="false" customHeight="false" outlineLevel="0" collapsed="false"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</row>
    <row r="94" customFormat="false" ht="11.25" hidden="false" customHeight="false" outlineLevel="0" collapsed="false"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</row>
    <row r="95" customFormat="false" ht="11.25" hidden="false" customHeight="false" outlineLevel="0" collapsed="false"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</row>
    <row r="96" customFormat="false" ht="11.25" hidden="false" customHeight="false" outlineLevel="0" collapsed="false"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11.25" hidden="false" customHeight="false" outlineLevel="0" collapsed="false"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11.25" hidden="false" customHeight="false" outlineLevel="0" collapsed="false"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11.25" hidden="false" customHeight="false" outlineLevel="0" collapsed="false"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11.25" hidden="false" customHeight="false" outlineLevel="0" collapsed="false"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</row>
    <row r="101" customFormat="false" ht="11.25" hidden="false" customHeight="false" outlineLevel="0" collapsed="false"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1.25" hidden="false" customHeight="false" outlineLevel="0" collapsed="false"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</row>
    <row r="103" customFormat="false" ht="11.25" hidden="false" customHeight="false" outlineLevel="0" collapsed="false"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1.25" hidden="false" customHeight="false" outlineLevel="0" collapsed="false"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1.25" hidden="false" customHeight="false" outlineLevel="0" collapsed="false"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1.25" hidden="false" customHeight="false" outlineLevel="0" collapsed="false"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11.25" hidden="false" customHeight="false" outlineLevel="0" collapsed="false"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</row>
    <row r="108" customFormat="false" ht="11.25" hidden="false" customHeight="false" outlineLevel="0" collapsed="false"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</row>
    <row r="109" customFormat="false" ht="11.25" hidden="false" customHeight="false" outlineLevel="0" collapsed="false"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11.25" hidden="false" customHeight="false" outlineLevel="0" collapsed="false"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11.25" hidden="false" customHeight="false" outlineLevel="0" collapsed="false"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11.25" hidden="false" customHeight="false" outlineLevel="0" collapsed="false"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11.25" hidden="false" customHeight="false" outlineLevel="0" collapsed="false"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11.25" hidden="false" customHeight="false" outlineLevel="0" collapsed="false"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11.25" hidden="false" customHeight="false" outlineLevel="0" collapsed="false"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1.25" hidden="false" customHeight="false" outlineLevel="0" collapsed="false"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1.25" hidden="false" customHeight="false" outlineLevel="0" collapsed="false"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1.25" hidden="false" customHeight="false" outlineLevel="0" collapsed="false"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1.25" hidden="false" customHeight="false" outlineLevel="0" collapsed="false"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1.25" hidden="false" customHeight="false" outlineLevel="0" collapsed="false"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1.25" hidden="false" customHeight="false" outlineLevel="0" collapsed="false"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1.25" hidden="false" customHeight="false" outlineLevel="0" collapsed="false"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1.25" hidden="false" customHeight="false" outlineLevel="0" collapsed="false"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1.25" hidden="false" customHeight="false" outlineLevel="0" collapsed="false"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1.25" hidden="false" customHeight="false" outlineLevel="0" collapsed="false"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1.25" hidden="false" customHeight="false" outlineLevel="0" collapsed="false"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1.25" hidden="false" customHeight="false" outlineLevel="0" collapsed="false"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1.25" hidden="false" customHeight="false" outlineLevel="0" collapsed="false"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11.25" hidden="false" customHeight="false" outlineLevel="0" collapsed="false"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1.25" hidden="false" customHeight="false" outlineLevel="0" collapsed="false"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1.25" hidden="false" customHeight="false" outlineLevel="0" collapsed="false"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1.25" hidden="false" customHeight="false" outlineLevel="0" collapsed="false"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11.25" hidden="false" customHeight="false" outlineLevel="0" collapsed="false"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1.25" hidden="false" customHeight="false" outlineLevel="0" collapsed="false"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1.25" hidden="false" customHeight="false" outlineLevel="0" collapsed="false"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1.25" hidden="false" customHeight="false" outlineLevel="0" collapsed="false"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1.25" hidden="false" customHeight="false" outlineLevel="0" collapsed="false"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1.25" hidden="false" customHeight="false" outlineLevel="0" collapsed="false"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1.25" hidden="false" customHeight="false" outlineLevel="0" collapsed="false"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1.25" hidden="false" customHeight="false" outlineLevel="0" collapsed="false"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1.25" hidden="false" customHeight="false" outlineLevel="0" collapsed="false"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1.25" hidden="false" customHeight="false" outlineLevel="0" collapsed="false"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1.25" hidden="false" customHeight="false" outlineLevel="0" collapsed="false"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1.25" hidden="false" customHeight="false" outlineLevel="0" collapsed="false"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1.25" hidden="false" customHeight="false" outlineLevel="0" collapsed="false"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1.25" hidden="false" customHeight="false" outlineLevel="0" collapsed="false"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1.25" hidden="false" customHeight="false" outlineLevel="0" collapsed="false"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1.25" hidden="false" customHeight="false" outlineLevel="0" collapsed="false"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1.25" hidden="false" customHeight="false" outlineLevel="0" collapsed="false"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1.25" hidden="false" customHeight="false" outlineLevel="0" collapsed="false"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1.25" hidden="false" customHeight="false" outlineLevel="0" collapsed="false"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1.25" hidden="false" customHeight="false" outlineLevel="0" collapsed="false"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1.25" hidden="false" customHeight="false" outlineLevel="0" collapsed="false"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1.25" hidden="false" customHeight="false" outlineLevel="0" collapsed="false"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1.25" hidden="false" customHeight="false" outlineLevel="0" collapsed="false"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1.25" hidden="false" customHeight="false" outlineLevel="0" collapsed="false"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1.25" hidden="false" customHeight="false" outlineLevel="0" collapsed="false"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1.25" hidden="false" customHeight="false" outlineLevel="0" collapsed="false"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1.25" hidden="false" customHeight="false" outlineLevel="0" collapsed="false"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1.25" hidden="false" customHeight="false" outlineLevel="0" collapsed="false"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1.25" hidden="false" customHeight="false" outlineLevel="0" collapsed="false"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1.25" hidden="false" customHeight="false" outlineLevel="0" collapsed="false"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1.25" hidden="false" customHeight="false" outlineLevel="0" collapsed="false"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1.25" hidden="false" customHeight="false" outlineLevel="0" collapsed="false"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1.25" hidden="false" customHeight="false" outlineLevel="0" collapsed="false"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1.25" hidden="false" customHeight="false" outlineLevel="0" collapsed="false"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1.25" hidden="false" customHeight="false" outlineLevel="0" collapsed="false"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1.25" hidden="false" customHeight="false" outlineLevel="0" collapsed="false"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1.25" hidden="false" customHeight="false" outlineLevel="0" collapsed="false"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1.25" hidden="false" customHeight="false" outlineLevel="0" collapsed="false"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1.25" hidden="false" customHeight="false" outlineLevel="0" collapsed="false"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1.25" hidden="false" customHeight="false" outlineLevel="0" collapsed="false"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1.25" hidden="false" customHeight="false" outlineLevel="0" collapsed="false"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1.25" hidden="false" customHeight="false" outlineLevel="0" collapsed="false"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1.25" hidden="false" customHeight="false" outlineLevel="0" collapsed="false"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1.25" hidden="false" customHeight="false" outlineLevel="0" collapsed="false"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1.25" hidden="false" customHeight="false" outlineLevel="0" collapsed="false"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1.25" hidden="false" customHeight="false" outlineLevel="0" collapsed="false"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1.25" hidden="false" customHeight="false" outlineLevel="0" collapsed="false"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1.25" hidden="false" customHeight="false" outlineLevel="0" collapsed="false"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1.25" hidden="false" customHeight="false" outlineLevel="0" collapsed="false"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1.25" hidden="false" customHeight="false" outlineLevel="0" collapsed="false"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1.25" hidden="false" customHeight="false" outlineLevel="0" collapsed="false"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1.25" hidden="false" customHeight="false" outlineLevel="0" collapsed="false"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1.25" hidden="false" customHeight="false" outlineLevel="0" collapsed="false"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1.25" hidden="false" customHeight="false" outlineLevel="0" collapsed="false"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1.25" hidden="false" customHeight="false" outlineLevel="0" collapsed="false"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1.25" hidden="false" customHeight="false" outlineLevel="0" collapsed="false"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1.25" hidden="false" customHeight="false" outlineLevel="0" collapsed="false"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1.25" hidden="false" customHeight="false" outlineLevel="0" collapsed="false"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1.25" hidden="false" customHeight="false" outlineLevel="0" collapsed="false"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1.25" hidden="false" customHeight="false" outlineLevel="0" collapsed="false"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1.25" hidden="false" customHeight="false" outlineLevel="0" collapsed="false"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1.25" hidden="false" customHeight="false" outlineLevel="0" collapsed="false"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1.25" hidden="false" customHeight="false" outlineLevel="0" collapsed="false"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1.25" hidden="false" customHeight="false" outlineLevel="0" collapsed="false"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1.25" hidden="false" customHeight="false" outlineLevel="0" collapsed="false"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1.25" hidden="false" customHeight="false" outlineLevel="0" collapsed="false"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1.25" hidden="false" customHeight="false" outlineLevel="0" collapsed="false"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1.25" hidden="false" customHeight="false" outlineLevel="0" collapsed="false"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1.25" hidden="false" customHeight="false" outlineLevel="0" collapsed="false"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1.25" hidden="false" customHeight="false" outlineLevel="0" collapsed="false"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1.25" hidden="false" customHeight="false" outlineLevel="0" collapsed="false"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1.25" hidden="false" customHeight="false" outlineLevel="0" collapsed="false"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1.25" hidden="false" customHeight="false" outlineLevel="0" collapsed="false"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1.25" hidden="false" customHeight="false" outlineLevel="0" collapsed="false"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1.25" hidden="false" customHeight="false" outlineLevel="0" collapsed="false"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1.25" hidden="false" customHeight="false" outlineLevel="0" collapsed="false"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1.25" hidden="false" customHeight="false" outlineLevel="0" collapsed="false"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1.25" hidden="false" customHeight="false" outlineLevel="0" collapsed="false"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1.25" hidden="false" customHeight="false" outlineLevel="0" collapsed="false"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1.25" hidden="false" customHeight="false" outlineLevel="0" collapsed="false"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1.25" hidden="false" customHeight="false" outlineLevel="0" collapsed="false"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1.25" hidden="false" customHeight="false" outlineLevel="0" collapsed="false"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1.25" hidden="false" customHeight="false" outlineLevel="0" collapsed="false"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1.25" hidden="false" customHeight="false" outlineLevel="0" collapsed="false"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1.25" hidden="false" customHeight="false" outlineLevel="0" collapsed="false"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1.25" hidden="false" customHeight="false" outlineLevel="0" collapsed="false"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1.25" hidden="false" customHeight="false" outlineLevel="0" collapsed="false"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1.25" hidden="false" customHeight="false" outlineLevel="0" collapsed="false"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1.25" hidden="false" customHeight="false" outlineLevel="0" collapsed="false"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1.25" hidden="false" customHeight="false" outlineLevel="0" collapsed="false"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1.25" hidden="false" customHeight="false" outlineLevel="0" collapsed="false"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1.25" hidden="false" customHeight="false" outlineLevel="0" collapsed="false"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1.25" hidden="false" customHeight="false" outlineLevel="0" collapsed="false"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1.25" hidden="false" customHeight="false" outlineLevel="0" collapsed="false"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1.25" hidden="false" customHeight="false" outlineLevel="0" collapsed="false"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1.25" hidden="false" customHeight="false" outlineLevel="0" collapsed="false"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1.25" hidden="false" customHeight="false" outlineLevel="0" collapsed="false"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1.25" hidden="false" customHeight="false" outlineLevel="0" collapsed="false"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1.25" hidden="false" customHeight="false" outlineLevel="0" collapsed="false"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1.25" hidden="false" customHeight="false" outlineLevel="0" collapsed="false"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1.25" hidden="false" customHeight="false" outlineLevel="0" collapsed="false"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1.25" hidden="false" customHeight="false" outlineLevel="0" collapsed="false"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1.25" hidden="false" customHeight="false" outlineLevel="0" collapsed="false"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1.25" hidden="false" customHeight="false" outlineLevel="0" collapsed="false"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1.25" hidden="false" customHeight="false" outlineLevel="0" collapsed="false"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1.25" hidden="false" customHeight="false" outlineLevel="0" collapsed="false"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1.25" hidden="false" customHeight="false" outlineLevel="0" collapsed="false"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1.25" hidden="false" customHeight="false" outlineLevel="0" collapsed="false"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1.25" hidden="false" customHeight="false" outlineLevel="0" collapsed="false"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1.25" hidden="false" customHeight="false" outlineLevel="0" collapsed="false"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1.25" hidden="false" customHeight="false" outlineLevel="0" collapsed="false"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1.25" hidden="false" customHeight="false" outlineLevel="0" collapsed="false"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1.25" hidden="false" customHeight="false" outlineLevel="0" collapsed="false"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1.25" hidden="false" customHeight="false" outlineLevel="0" collapsed="false"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1.25" hidden="false" customHeight="false" outlineLevel="0" collapsed="false"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1.25" hidden="false" customHeight="false" outlineLevel="0" collapsed="false"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1.25" hidden="false" customHeight="false" outlineLevel="0" collapsed="false"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1.25" hidden="false" customHeight="false" outlineLevel="0" collapsed="false"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1.25" hidden="false" customHeight="false" outlineLevel="0" collapsed="false"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1.25" hidden="false" customHeight="false" outlineLevel="0" collapsed="false"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1.25" hidden="false" customHeight="false" outlineLevel="0" collapsed="false"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1.25" hidden="false" customHeight="false" outlineLevel="0" collapsed="false"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</row>
    <row r="255" customFormat="false" ht="11.25" hidden="false" customHeight="false" outlineLevel="0" collapsed="false"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1.25" hidden="false" customHeight="false" outlineLevel="0" collapsed="false"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1.25" hidden="false" customHeight="false" outlineLevel="0" collapsed="false"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1.25" hidden="false" customHeight="false" outlineLevel="0" collapsed="false"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1.25" hidden="false" customHeight="false" outlineLevel="0" collapsed="false"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1.25" hidden="false" customHeight="false" outlineLevel="0" collapsed="false"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1.25" hidden="false" customHeight="false" outlineLevel="0" collapsed="false"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</sheetData>
  <mergeCells count="61">
    <mergeCell ref="L7:M7"/>
    <mergeCell ref="N7:O7"/>
    <mergeCell ref="P7:S7"/>
    <mergeCell ref="T7:U7"/>
    <mergeCell ref="V7:W7"/>
    <mergeCell ref="X7:Y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</mergeCells>
  <conditionalFormatting sqref="BA31:BV31 AV34 AT32 AV32 D32:AR3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4" activeCellId="0" sqref="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3" width="6.7"/>
    <col collapsed="false" customWidth="true" hidden="false" outlineLevel="0" max="6" min="6" style="2" width="10.71"/>
    <col collapsed="false" customWidth="true" hidden="false" outlineLevel="0" max="7" min="7" style="3" width="6.7"/>
    <col collapsed="false" customWidth="true" hidden="false" outlineLevel="0" max="8" min="8" style="2" width="10.71"/>
    <col collapsed="false" customWidth="true" hidden="false" outlineLevel="0" max="9" min="9" style="3" width="6.7"/>
    <col collapsed="false" customWidth="true" hidden="false" outlineLevel="0" max="10" min="10" style="2" width="10.71"/>
    <col collapsed="false" customWidth="true" hidden="false" outlineLevel="0" max="11" min="11" style="3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2" width="10.71"/>
    <col collapsed="false" customWidth="true" hidden="false" outlineLevel="0" max="15" min="15" style="3" width="6.7"/>
    <col collapsed="false" customWidth="true" hidden="false" outlineLevel="0" max="16" min="16" style="2" width="10.71"/>
    <col collapsed="false" customWidth="true" hidden="false" outlineLevel="0" max="17" min="17" style="3" width="6.7"/>
    <col collapsed="false" customWidth="true" hidden="false" outlineLevel="0" max="18" min="18" style="2" width="10.71"/>
    <col collapsed="false" customWidth="true" hidden="false" outlineLevel="0" max="19" min="19" style="3" width="6.7"/>
    <col collapsed="false" customWidth="true" hidden="false" outlineLevel="0" max="20" min="20" style="2" width="10.71"/>
    <col collapsed="false" customWidth="true" hidden="false" outlineLevel="0" max="21" min="21" style="3" width="6.7"/>
    <col collapsed="false" customWidth="true" hidden="false" outlineLevel="0" max="22" min="22" style="3" width="10.71"/>
    <col collapsed="false" customWidth="true" hidden="false" outlineLevel="0" max="23" min="23" style="3" width="6.7"/>
    <col collapsed="false" customWidth="true" hidden="false" outlineLevel="0" max="24" min="24" style="3" width="10.71"/>
    <col collapsed="false" customWidth="true" hidden="false" outlineLevel="0" max="25" min="25" style="3" width="6.7"/>
    <col collapsed="false" customWidth="true" hidden="false" outlineLevel="0" max="26" min="26" style="3" width="31.7"/>
    <col collapsed="false" customWidth="true" hidden="false" outlineLevel="0" max="27" min="27" style="1" width="0.85"/>
    <col collapsed="false" customWidth="true" hidden="false" outlineLevel="0" max="28" min="28" style="3" width="10.71"/>
    <col collapsed="false" customWidth="true" hidden="false" outlineLevel="0" max="29" min="29" style="3" width="6.7"/>
    <col collapsed="false" customWidth="true" hidden="false" outlineLevel="0" max="30" min="30" style="2" width="10.71"/>
    <col collapsed="false" customWidth="true" hidden="false" outlineLevel="0" max="31" min="31" style="3" width="6.7"/>
    <col collapsed="false" customWidth="true" hidden="false" outlineLevel="0" max="32" min="32" style="2" width="10.71"/>
    <col collapsed="false" customWidth="true" hidden="false" outlineLevel="0" max="33" min="33" style="3" width="6.7"/>
    <col collapsed="false" customWidth="true" hidden="false" outlineLevel="0" max="34" min="34" style="2" width="10.71"/>
    <col collapsed="false" customWidth="true" hidden="false" outlineLevel="0" max="35" min="35" style="3" width="6.7"/>
    <col collapsed="false" customWidth="true" hidden="false" outlineLevel="0" max="36" min="36" style="2" width="10.71"/>
    <col collapsed="false" customWidth="true" hidden="false" outlineLevel="0" max="37" min="37" style="3" width="6.7"/>
    <col collapsed="false" customWidth="true" hidden="false" outlineLevel="0" max="38" min="38" style="2" width="10.71"/>
    <col collapsed="false" customWidth="true" hidden="false" outlineLevel="0" max="39" min="39" style="3" width="6.7"/>
    <col collapsed="false" customWidth="true" hidden="false" outlineLevel="0" max="40" min="40" style="2" width="10.71"/>
    <col collapsed="false" customWidth="true" hidden="false" outlineLevel="0" max="41" min="41" style="3" width="6.7"/>
    <col collapsed="false" customWidth="true" hidden="false" outlineLevel="0" max="42" min="42" style="2" width="10.71"/>
    <col collapsed="false" customWidth="true" hidden="false" outlineLevel="0" max="43" min="43" style="3" width="6.7"/>
    <col collapsed="false" customWidth="true" hidden="false" outlineLevel="0" max="44" min="44" style="2" width="10.71"/>
    <col collapsed="false" customWidth="true" hidden="false" outlineLevel="0" max="45" min="45" style="3" width="6.7"/>
    <col collapsed="false" customWidth="true" hidden="false" outlineLevel="0" max="46" min="46" style="3" width="10.71"/>
    <col collapsed="false" customWidth="true" hidden="false" outlineLevel="0" max="47" min="47" style="3" width="6.7"/>
    <col collapsed="false" customWidth="true" hidden="false" outlineLevel="0" max="48" min="48" style="2" width="10.71"/>
    <col collapsed="false" customWidth="true" hidden="false" outlineLevel="0" max="49" min="49" style="3" width="6.7"/>
    <col collapsed="false" customWidth="true" hidden="false" outlineLevel="0" max="50" min="50" style="1" width="10.71"/>
    <col collapsed="false" customWidth="true" hidden="false" outlineLevel="0" max="51" min="51" style="1" width="6.7"/>
    <col collapsed="false" customWidth="true" hidden="false" outlineLevel="0" max="52" min="52" style="1" width="23.99"/>
    <col collapsed="false" customWidth="true" hidden="false" outlineLevel="0" max="53" min="53" style="1" width="16.84"/>
    <col collapsed="false" customWidth="true" hidden="false" outlineLevel="0" max="54" min="54" style="1" width="13.7"/>
    <col collapsed="false" customWidth="true" hidden="false" outlineLevel="0" max="55" min="55" style="1" width="15.56"/>
    <col collapsed="false" customWidth="true" hidden="false" outlineLevel="0" max="56" min="56" style="1" width="11.85"/>
    <col collapsed="false" customWidth="false" hidden="false" outlineLevel="0" max="257" min="57" style="1" width="11.42"/>
  </cols>
  <sheetData>
    <row r="1" customFormat="false" ht="15.95" hidden="false" customHeight="true" outlineLevel="0" collapsed="false">
      <c r="A1" s="4"/>
      <c r="Z1" s="1"/>
    </row>
    <row r="2" customFormat="false" ht="15.95" hidden="false" customHeight="true" outlineLevel="0" collapsed="false">
      <c r="Z2" s="1"/>
    </row>
    <row r="3" s="13" customFormat="true" ht="26.1" hidden="false" customHeight="true" outlineLevel="0" collapsed="false">
      <c r="A3" s="6"/>
      <c r="B3" s="7" t="s">
        <v>92</v>
      </c>
      <c r="C3" s="6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9"/>
      <c r="P3" s="8"/>
      <c r="Q3" s="9"/>
      <c r="R3" s="8"/>
      <c r="S3" s="9"/>
      <c r="T3" s="8"/>
      <c r="U3" s="9"/>
      <c r="V3" s="9"/>
      <c r="W3" s="9"/>
      <c r="X3" s="9"/>
      <c r="Y3" s="9"/>
      <c r="Z3" s="7" t="s">
        <v>92</v>
      </c>
      <c r="AA3" s="6"/>
      <c r="AB3" s="9"/>
      <c r="AC3" s="9"/>
      <c r="AD3" s="8"/>
      <c r="AE3" s="9"/>
      <c r="AF3" s="8"/>
      <c r="AG3" s="9"/>
      <c r="AH3" s="8"/>
      <c r="AI3" s="9"/>
      <c r="AJ3" s="8"/>
      <c r="AK3" s="9"/>
      <c r="AL3" s="8"/>
      <c r="AM3" s="9"/>
      <c r="AN3" s="8"/>
      <c r="AO3" s="9"/>
      <c r="AP3" s="8"/>
      <c r="AQ3" s="9"/>
      <c r="AR3" s="8"/>
      <c r="AS3" s="9"/>
      <c r="AT3" s="9"/>
      <c r="AU3" s="9"/>
      <c r="AV3" s="8"/>
      <c r="AW3" s="9"/>
      <c r="AX3" s="6"/>
      <c r="AY3" s="6"/>
      <c r="AZ3" s="10" t="s">
        <v>2</v>
      </c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</row>
    <row r="4" s="13" customFormat="true" ht="23.1" hidden="false" customHeight="true" outlineLevel="0" collapsed="false">
      <c r="A4" s="6"/>
      <c r="B4" s="7" t="s">
        <v>3</v>
      </c>
      <c r="C4" s="6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/>
      <c r="S4" s="9"/>
      <c r="T4" s="8"/>
      <c r="U4" s="9"/>
      <c r="V4" s="9"/>
      <c r="W4" s="9"/>
      <c r="X4" s="9"/>
      <c r="Y4" s="9"/>
      <c r="Z4" s="7" t="s">
        <v>3</v>
      </c>
      <c r="AA4" s="6"/>
      <c r="AB4" s="9"/>
      <c r="AC4" s="9"/>
      <c r="AD4" s="8"/>
      <c r="AE4" s="9"/>
      <c r="AF4" s="8"/>
      <c r="AG4" s="9"/>
      <c r="AH4" s="8"/>
      <c r="AI4" s="9"/>
      <c r="AJ4" s="8"/>
      <c r="AK4" s="9"/>
      <c r="AL4" s="8"/>
      <c r="AM4" s="9"/>
      <c r="AN4" s="8"/>
      <c r="AO4" s="9"/>
      <c r="AP4" s="8"/>
      <c r="AQ4" s="9"/>
      <c r="AR4" s="8"/>
      <c r="AS4" s="9"/>
      <c r="AT4" s="9"/>
      <c r="AU4" s="9"/>
      <c r="AV4" s="8"/>
      <c r="AW4" s="9"/>
      <c r="AX4" s="6"/>
      <c r="AY4" s="6"/>
      <c r="AZ4" s="14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</row>
    <row r="5" s="13" customFormat="true" ht="18.95" hidden="false" customHeight="true" outlineLevel="0" collapsed="false">
      <c r="A5" s="6"/>
      <c r="B5" s="17" t="s">
        <v>4</v>
      </c>
      <c r="C5" s="18"/>
      <c r="D5" s="19"/>
      <c r="E5" s="20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21"/>
      <c r="U5" s="22"/>
      <c r="V5" s="22"/>
      <c r="W5" s="22"/>
      <c r="X5" s="22"/>
      <c r="Y5" s="22"/>
      <c r="Z5" s="17" t="s">
        <v>4</v>
      </c>
      <c r="AA5" s="18"/>
      <c r="AB5" s="22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2"/>
      <c r="AU5" s="22"/>
      <c r="AV5" s="21"/>
      <c r="AW5" s="22"/>
      <c r="AX5" s="6"/>
      <c r="AY5" s="6"/>
      <c r="AZ5" s="23" t="s">
        <v>4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</row>
    <row r="6" s="28" customFormat="true" ht="0.95" hidden="false" customHeight="true" outlineLevel="0" collapsed="false">
      <c r="A6" s="1"/>
      <c r="B6" s="4"/>
      <c r="C6" s="1"/>
      <c r="D6" s="2"/>
      <c r="E6" s="3"/>
      <c r="F6" s="2"/>
      <c r="G6" s="3"/>
      <c r="H6" s="2"/>
      <c r="I6" s="3"/>
      <c r="J6" s="2"/>
      <c r="K6" s="3"/>
      <c r="L6" s="2"/>
      <c r="M6" s="3"/>
      <c r="N6" s="2"/>
      <c r="O6" s="3"/>
      <c r="P6" s="2"/>
      <c r="Q6" s="3"/>
      <c r="R6" s="2"/>
      <c r="S6" s="3"/>
      <c r="T6" s="2"/>
      <c r="U6" s="3"/>
      <c r="V6" s="3"/>
      <c r="W6" s="3"/>
      <c r="X6" s="3"/>
      <c r="Y6" s="3"/>
      <c r="Z6" s="4"/>
      <c r="AA6" s="1"/>
      <c r="AB6" s="3"/>
      <c r="AC6" s="3"/>
      <c r="AD6" s="2"/>
      <c r="AE6" s="3"/>
      <c r="AF6" s="2"/>
      <c r="AG6" s="3"/>
      <c r="AH6" s="2"/>
      <c r="AI6" s="3"/>
      <c r="AJ6" s="2"/>
      <c r="AK6" s="3"/>
      <c r="AL6" s="2"/>
      <c r="AM6" s="3"/>
      <c r="AN6" s="2"/>
      <c r="AO6" s="3"/>
      <c r="AP6" s="2"/>
      <c r="AQ6" s="3"/>
      <c r="AR6" s="2"/>
      <c r="AS6" s="3"/>
      <c r="AT6" s="3"/>
      <c r="AU6" s="3"/>
      <c r="AV6" s="2"/>
      <c r="AW6" s="24"/>
      <c r="AX6" s="1"/>
      <c r="AY6" s="1"/>
      <c r="AZ6" s="25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7"/>
    </row>
    <row r="7" s="28" customFormat="true" ht="12.95" hidden="false" customHeight="true" outlineLevel="0" collapsed="false">
      <c r="A7" s="1"/>
      <c r="B7" s="29"/>
      <c r="C7" s="30"/>
      <c r="D7" s="31"/>
      <c r="E7" s="32"/>
      <c r="F7" s="31"/>
      <c r="G7" s="32"/>
      <c r="H7" s="31"/>
      <c r="I7" s="32"/>
      <c r="J7" s="31"/>
      <c r="K7" s="32"/>
      <c r="L7" s="31" t="s">
        <v>5</v>
      </c>
      <c r="M7" s="31"/>
      <c r="N7" s="31" t="s">
        <v>6</v>
      </c>
      <c r="O7" s="31"/>
      <c r="P7" s="31" t="s">
        <v>7</v>
      </c>
      <c r="Q7" s="31"/>
      <c r="R7" s="31"/>
      <c r="S7" s="31"/>
      <c r="T7" s="31" t="s">
        <v>7</v>
      </c>
      <c r="U7" s="31"/>
      <c r="V7" s="31" t="s">
        <v>8</v>
      </c>
      <c r="W7" s="31"/>
      <c r="X7" s="32" t="s">
        <v>9</v>
      </c>
      <c r="Y7" s="32"/>
      <c r="Z7" s="29"/>
      <c r="AA7" s="30"/>
      <c r="AB7" s="31" t="s">
        <v>7</v>
      </c>
      <c r="AC7" s="31"/>
      <c r="AD7" s="31" t="s">
        <v>7</v>
      </c>
      <c r="AE7" s="31"/>
      <c r="AF7" s="31" t="s">
        <v>7</v>
      </c>
      <c r="AG7" s="31"/>
      <c r="AH7" s="31" t="s">
        <v>10</v>
      </c>
      <c r="AI7" s="31"/>
      <c r="AJ7" s="31" t="s">
        <v>11</v>
      </c>
      <c r="AK7" s="31"/>
      <c r="AL7" s="31" t="s">
        <v>7</v>
      </c>
      <c r="AM7" s="31"/>
      <c r="AN7" s="31" t="s">
        <v>12</v>
      </c>
      <c r="AO7" s="31"/>
      <c r="AP7" s="31" t="s">
        <v>13</v>
      </c>
      <c r="AQ7" s="31"/>
      <c r="AR7" s="31" t="s">
        <v>7</v>
      </c>
      <c r="AS7" s="31"/>
      <c r="AT7" s="31" t="s">
        <v>7</v>
      </c>
      <c r="AU7" s="31"/>
      <c r="AV7" s="31" t="s">
        <v>7</v>
      </c>
      <c r="AW7" s="31"/>
      <c r="AX7" s="1"/>
      <c r="AY7" s="1"/>
      <c r="AZ7" s="25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7"/>
    </row>
    <row r="8" s="28" customFormat="true" ht="12.95" hidden="false" customHeight="true" outlineLevel="0" collapsed="false">
      <c r="A8" s="1"/>
      <c r="B8" s="29"/>
      <c r="C8" s="30"/>
      <c r="D8" s="31" t="s">
        <v>14</v>
      </c>
      <c r="E8" s="31"/>
      <c r="F8" s="31" t="s">
        <v>14</v>
      </c>
      <c r="G8" s="31"/>
      <c r="H8" s="31" t="s">
        <v>15</v>
      </c>
      <c r="I8" s="31"/>
      <c r="J8" s="31" t="s">
        <v>15</v>
      </c>
      <c r="K8" s="31"/>
      <c r="L8" s="31" t="s">
        <v>16</v>
      </c>
      <c r="M8" s="31"/>
      <c r="N8" s="31" t="s">
        <v>17</v>
      </c>
      <c r="O8" s="31"/>
      <c r="P8" s="31" t="s">
        <v>18</v>
      </c>
      <c r="Q8" s="31"/>
      <c r="R8" s="31" t="s">
        <v>18</v>
      </c>
      <c r="S8" s="31"/>
      <c r="T8" s="31" t="s">
        <v>19</v>
      </c>
      <c r="U8" s="31"/>
      <c r="V8" s="31" t="s">
        <v>20</v>
      </c>
      <c r="W8" s="31"/>
      <c r="X8" s="32" t="s">
        <v>21</v>
      </c>
      <c r="Y8" s="32"/>
      <c r="Z8" s="29"/>
      <c r="AA8" s="30"/>
      <c r="AB8" s="31" t="s">
        <v>19</v>
      </c>
      <c r="AC8" s="31"/>
      <c r="AD8" s="31" t="s">
        <v>18</v>
      </c>
      <c r="AE8" s="31"/>
      <c r="AF8" s="31" t="s">
        <v>19</v>
      </c>
      <c r="AG8" s="31"/>
      <c r="AH8" s="31" t="s">
        <v>22</v>
      </c>
      <c r="AI8" s="31"/>
      <c r="AJ8" s="31" t="s">
        <v>23</v>
      </c>
      <c r="AK8" s="31"/>
      <c r="AL8" s="31" t="s">
        <v>24</v>
      </c>
      <c r="AM8" s="31"/>
      <c r="AN8" s="31" t="s">
        <v>25</v>
      </c>
      <c r="AO8" s="31"/>
      <c r="AP8" s="31" t="s">
        <v>26</v>
      </c>
      <c r="AQ8" s="31"/>
      <c r="AR8" s="31" t="s">
        <v>19</v>
      </c>
      <c r="AS8" s="31"/>
      <c r="AT8" s="31" t="s">
        <v>21</v>
      </c>
      <c r="AU8" s="31"/>
      <c r="AV8" s="31" t="s">
        <v>19</v>
      </c>
      <c r="AW8" s="31"/>
      <c r="AX8" s="1"/>
      <c r="AY8" s="1"/>
      <c r="AZ8" s="25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7"/>
    </row>
    <row r="9" s="28" customFormat="true" ht="12.95" hidden="false" customHeight="true" outlineLevel="0" collapsed="false">
      <c r="A9" s="1"/>
      <c r="B9" s="33" t="s">
        <v>27</v>
      </c>
      <c r="C9" s="30"/>
      <c r="D9" s="31" t="s">
        <v>28</v>
      </c>
      <c r="E9" s="31"/>
      <c r="F9" s="31" t="s">
        <v>29</v>
      </c>
      <c r="G9" s="31"/>
      <c r="H9" s="31" t="s">
        <v>28</v>
      </c>
      <c r="I9" s="31"/>
      <c r="J9" s="31" t="s">
        <v>29</v>
      </c>
      <c r="K9" s="31"/>
      <c r="L9" s="31" t="s">
        <v>30</v>
      </c>
      <c r="M9" s="31"/>
      <c r="N9" s="31" t="s">
        <v>31</v>
      </c>
      <c r="O9" s="31"/>
      <c r="P9" s="31" t="s">
        <v>32</v>
      </c>
      <c r="Q9" s="31"/>
      <c r="R9" s="31" t="s">
        <v>33</v>
      </c>
      <c r="S9" s="31"/>
      <c r="T9" s="31" t="s">
        <v>34</v>
      </c>
      <c r="U9" s="31"/>
      <c r="V9" s="31" t="s">
        <v>35</v>
      </c>
      <c r="W9" s="31"/>
      <c r="X9" s="32" t="s">
        <v>36</v>
      </c>
      <c r="Y9" s="32"/>
      <c r="Z9" s="33" t="s">
        <v>27</v>
      </c>
      <c r="AA9" s="30"/>
      <c r="AB9" s="31" t="s">
        <v>37</v>
      </c>
      <c r="AC9" s="31"/>
      <c r="AD9" s="31" t="s">
        <v>38</v>
      </c>
      <c r="AE9" s="31"/>
      <c r="AF9" s="31" t="s">
        <v>39</v>
      </c>
      <c r="AG9" s="31"/>
      <c r="AH9" s="31" t="s">
        <v>40</v>
      </c>
      <c r="AI9" s="31"/>
      <c r="AJ9" s="31" t="s">
        <v>41</v>
      </c>
      <c r="AK9" s="31"/>
      <c r="AL9" s="31" t="s">
        <v>42</v>
      </c>
      <c r="AM9" s="31"/>
      <c r="AN9" s="31" t="s">
        <v>43</v>
      </c>
      <c r="AO9" s="31"/>
      <c r="AP9" s="31" t="s">
        <v>44</v>
      </c>
      <c r="AQ9" s="31"/>
      <c r="AR9" s="31" t="s">
        <v>45</v>
      </c>
      <c r="AS9" s="31"/>
      <c r="AT9" s="31" t="s">
        <v>46</v>
      </c>
      <c r="AU9" s="31"/>
      <c r="AV9" s="31" t="s">
        <v>47</v>
      </c>
      <c r="AW9" s="31"/>
      <c r="AX9" s="1"/>
      <c r="AY9" s="1"/>
      <c r="AZ9" s="25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7"/>
    </row>
    <row r="10" s="28" customFormat="true" ht="12.95" hidden="false" customHeight="true" outlineLevel="0" collapsed="false">
      <c r="A10" s="1"/>
      <c r="B10" s="33"/>
      <c r="C10" s="30"/>
      <c r="D10" s="31" t="s">
        <v>48</v>
      </c>
      <c r="E10" s="32" t="s">
        <v>49</v>
      </c>
      <c r="F10" s="31" t="s">
        <v>48</v>
      </c>
      <c r="G10" s="32" t="s">
        <v>49</v>
      </c>
      <c r="H10" s="31" t="s">
        <v>48</v>
      </c>
      <c r="I10" s="32" t="s">
        <v>49</v>
      </c>
      <c r="J10" s="31" t="s">
        <v>48</v>
      </c>
      <c r="K10" s="32" t="s">
        <v>49</v>
      </c>
      <c r="L10" s="31" t="s">
        <v>48</v>
      </c>
      <c r="M10" s="32" t="s">
        <v>49</v>
      </c>
      <c r="N10" s="31" t="s">
        <v>48</v>
      </c>
      <c r="O10" s="32" t="s">
        <v>49</v>
      </c>
      <c r="P10" s="31" t="s">
        <v>48</v>
      </c>
      <c r="Q10" s="32" t="s">
        <v>49</v>
      </c>
      <c r="R10" s="31" t="s">
        <v>48</v>
      </c>
      <c r="S10" s="32" t="s">
        <v>49</v>
      </c>
      <c r="T10" s="31" t="s">
        <v>48</v>
      </c>
      <c r="U10" s="32" t="s">
        <v>49</v>
      </c>
      <c r="V10" s="31" t="s">
        <v>48</v>
      </c>
      <c r="W10" s="32" t="s">
        <v>49</v>
      </c>
      <c r="X10" s="31" t="s">
        <v>48</v>
      </c>
      <c r="Y10" s="32" t="s">
        <v>49</v>
      </c>
      <c r="Z10" s="33"/>
      <c r="AA10" s="30"/>
      <c r="AB10" s="31" t="s">
        <v>48</v>
      </c>
      <c r="AC10" s="32" t="s">
        <v>49</v>
      </c>
      <c r="AD10" s="31" t="s">
        <v>48</v>
      </c>
      <c r="AE10" s="32" t="s">
        <v>49</v>
      </c>
      <c r="AF10" s="31" t="s">
        <v>48</v>
      </c>
      <c r="AG10" s="32" t="s">
        <v>49</v>
      </c>
      <c r="AH10" s="31" t="s">
        <v>48</v>
      </c>
      <c r="AI10" s="32" t="s">
        <v>49</v>
      </c>
      <c r="AJ10" s="31" t="s">
        <v>48</v>
      </c>
      <c r="AK10" s="32" t="s">
        <v>49</v>
      </c>
      <c r="AL10" s="31" t="s">
        <v>48</v>
      </c>
      <c r="AM10" s="32" t="s">
        <v>49</v>
      </c>
      <c r="AN10" s="31" t="s">
        <v>48</v>
      </c>
      <c r="AO10" s="32" t="s">
        <v>49</v>
      </c>
      <c r="AP10" s="31" t="s">
        <v>48</v>
      </c>
      <c r="AQ10" s="32" t="s">
        <v>49</v>
      </c>
      <c r="AR10" s="31" t="s">
        <v>48</v>
      </c>
      <c r="AS10" s="32" t="s">
        <v>49</v>
      </c>
      <c r="AT10" s="31" t="s">
        <v>48</v>
      </c>
      <c r="AU10" s="32" t="s">
        <v>49</v>
      </c>
      <c r="AV10" s="31" t="s">
        <v>48</v>
      </c>
      <c r="AW10" s="32" t="s">
        <v>49</v>
      </c>
      <c r="AX10" s="1"/>
      <c r="AY10" s="1"/>
      <c r="AZ10" s="25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7"/>
    </row>
    <row r="11" s="41" customFormat="true" ht="16.5" hidden="false" customHeight="true" outlineLevel="0" collapsed="false">
      <c r="A11" s="34"/>
      <c r="B11" s="35"/>
      <c r="C11" s="34"/>
      <c r="D11" s="36"/>
      <c r="E11" s="37"/>
      <c r="F11" s="36"/>
      <c r="G11" s="37"/>
      <c r="H11" s="36"/>
      <c r="I11" s="37"/>
      <c r="J11" s="36"/>
      <c r="K11" s="37"/>
      <c r="L11" s="36"/>
      <c r="M11" s="37"/>
      <c r="N11" s="36"/>
      <c r="O11" s="37"/>
      <c r="P11" s="36"/>
      <c r="Q11" s="37"/>
      <c r="R11" s="36"/>
      <c r="S11" s="37"/>
      <c r="T11" s="36"/>
      <c r="U11" s="37"/>
      <c r="V11" s="37"/>
      <c r="W11" s="37"/>
      <c r="X11" s="36"/>
      <c r="Y11" s="37"/>
      <c r="Z11" s="35"/>
      <c r="AA11" s="34"/>
      <c r="AB11" s="37"/>
      <c r="AC11" s="37"/>
      <c r="AD11" s="36"/>
      <c r="AE11" s="37"/>
      <c r="AF11" s="36"/>
      <c r="AG11" s="37"/>
      <c r="AH11" s="36"/>
      <c r="AI11" s="37"/>
      <c r="AJ11" s="36"/>
      <c r="AK11" s="37"/>
      <c r="AL11" s="36"/>
      <c r="AM11" s="37"/>
      <c r="AN11" s="36"/>
      <c r="AO11" s="37"/>
      <c r="AP11" s="36"/>
      <c r="AQ11" s="37"/>
      <c r="AR11" s="36"/>
      <c r="AS11" s="37"/>
      <c r="AT11" s="37"/>
      <c r="AU11" s="37"/>
      <c r="AV11" s="36"/>
      <c r="AW11" s="37"/>
      <c r="AX11" s="34"/>
      <c r="AY11" s="34"/>
      <c r="AZ11" s="38"/>
      <c r="BA11" s="39" t="s">
        <v>50</v>
      </c>
      <c r="BB11" s="39" t="s">
        <v>51</v>
      </c>
      <c r="BC11" s="39" t="s">
        <v>50</v>
      </c>
      <c r="BD11" s="39" t="s">
        <v>51</v>
      </c>
      <c r="BE11" s="39" t="s">
        <v>52</v>
      </c>
      <c r="BF11" s="39" t="s">
        <v>53</v>
      </c>
      <c r="BG11" s="39" t="s">
        <v>54</v>
      </c>
      <c r="BH11" s="39" t="s">
        <v>55</v>
      </c>
      <c r="BI11" s="39" t="s">
        <v>56</v>
      </c>
      <c r="BJ11" s="39" t="s">
        <v>57</v>
      </c>
      <c r="BK11" s="39" t="s">
        <v>58</v>
      </c>
      <c r="BL11" s="39" t="s">
        <v>59</v>
      </c>
      <c r="BM11" s="39" t="s">
        <v>60</v>
      </c>
      <c r="BN11" s="39" t="s">
        <v>61</v>
      </c>
      <c r="BO11" s="39" t="s">
        <v>62</v>
      </c>
      <c r="BP11" s="39" t="s">
        <v>63</v>
      </c>
      <c r="BQ11" s="39" t="s">
        <v>64</v>
      </c>
      <c r="BR11" s="39" t="s">
        <v>65</v>
      </c>
      <c r="BS11" s="39" t="s">
        <v>66</v>
      </c>
      <c r="BT11" s="39" t="s">
        <v>67</v>
      </c>
      <c r="BU11" s="39" t="s">
        <v>68</v>
      </c>
      <c r="BV11" s="40" t="s">
        <v>69</v>
      </c>
    </row>
    <row r="12" s="42" customFormat="true" ht="16.7" hidden="false" customHeight="true" outlineLevel="0" collapsed="false">
      <c r="B12" s="43" t="s">
        <v>70</v>
      </c>
      <c r="C12" s="44"/>
      <c r="D12" s="45"/>
      <c r="E12" s="46"/>
      <c r="F12" s="45"/>
      <c r="G12" s="46"/>
      <c r="H12" s="45"/>
      <c r="I12" s="46"/>
      <c r="J12" s="45"/>
      <c r="K12" s="46"/>
      <c r="L12" s="45"/>
      <c r="M12" s="46"/>
      <c r="N12" s="45"/>
      <c r="O12" s="46"/>
      <c r="P12" s="45"/>
      <c r="Q12" s="46"/>
      <c r="R12" s="45"/>
      <c r="S12" s="46"/>
      <c r="T12" s="45"/>
      <c r="U12" s="46"/>
      <c r="V12" s="46"/>
      <c r="W12" s="46"/>
      <c r="X12" s="45"/>
      <c r="Y12" s="46"/>
      <c r="Z12" s="43" t="s">
        <v>70</v>
      </c>
      <c r="AA12" s="44"/>
      <c r="AB12" s="46"/>
      <c r="AC12" s="46"/>
      <c r="AD12" s="45"/>
      <c r="AE12" s="46"/>
      <c r="AF12" s="45"/>
      <c r="AG12" s="46"/>
      <c r="AH12" s="45"/>
      <c r="AI12" s="46"/>
      <c r="AJ12" s="45"/>
      <c r="AK12" s="46"/>
      <c r="AL12" s="45"/>
      <c r="AM12" s="46"/>
      <c r="AN12" s="45"/>
      <c r="AO12" s="46"/>
      <c r="AP12" s="45"/>
      <c r="AQ12" s="46"/>
      <c r="AR12" s="47"/>
      <c r="AS12" s="46"/>
      <c r="AT12" s="46"/>
      <c r="AU12" s="46"/>
      <c r="AV12" s="45"/>
      <c r="AW12" s="46"/>
      <c r="AX12" s="48"/>
      <c r="AY12" s="49"/>
      <c r="AZ12" s="50" t="s">
        <v>70</v>
      </c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2"/>
    </row>
    <row r="13" s="42" customFormat="true" ht="16.7" hidden="false" customHeight="true" outlineLevel="0" collapsed="false">
      <c r="B13" s="53" t="s">
        <v>76</v>
      </c>
      <c r="C13" s="44"/>
      <c r="D13" s="54" t="n">
        <v>58900.38189</v>
      </c>
      <c r="E13" s="55" t="n">
        <v>27.9768885706366</v>
      </c>
      <c r="F13" s="54" t="n">
        <v>93.94</v>
      </c>
      <c r="G13" s="55" t="n">
        <v>3.11663954144087</v>
      </c>
      <c r="H13" s="54" t="n">
        <v>28896.29051</v>
      </c>
      <c r="I13" s="55" t="n">
        <v>23.7370107164498</v>
      </c>
      <c r="J13" s="54" t="n">
        <v>0</v>
      </c>
      <c r="K13" s="55" t="n">
        <v>0</v>
      </c>
      <c r="L13" s="54" t="n">
        <v>-3433.09066</v>
      </c>
      <c r="M13" s="55" t="n">
        <v>-95.2184004885504</v>
      </c>
      <c r="N13" s="54" t="n">
        <v>33531.12204</v>
      </c>
      <c r="O13" s="55" t="n">
        <v>35.1417581425061</v>
      </c>
      <c r="P13" s="54" t="n">
        <v>942.80102</v>
      </c>
      <c r="Q13" s="55" t="n">
        <v>4.90017845725857</v>
      </c>
      <c r="R13" s="54" t="n">
        <v>-929.81067</v>
      </c>
      <c r="S13" s="55" t="n">
        <v>-13.7907364156872</v>
      </c>
      <c r="T13" s="54" t="n">
        <v>33518.13169</v>
      </c>
      <c r="U13" s="55" t="n">
        <v>27.609853197886</v>
      </c>
      <c r="V13" s="55" t="n">
        <v>17224.13915</v>
      </c>
      <c r="W13" s="55" t="n">
        <v>51.743652506934</v>
      </c>
      <c r="X13" s="54" t="n">
        <v>0</v>
      </c>
      <c r="Y13" s="55" t="n">
        <v>0</v>
      </c>
      <c r="Z13" s="53" t="s">
        <v>76</v>
      </c>
      <c r="AA13" s="44"/>
      <c r="AB13" s="54" t="n">
        <v>16293.99254</v>
      </c>
      <c r="AC13" s="55" t="n">
        <v>18.4525600519542</v>
      </c>
      <c r="AD13" s="54" t="n">
        <v>9893.92644</v>
      </c>
      <c r="AE13" s="55" t="n">
        <v>17.7641902684347</v>
      </c>
      <c r="AF13" s="54" t="n">
        <v>6400.0661</v>
      </c>
      <c r="AG13" s="55" t="n">
        <v>19.6283921918929</v>
      </c>
      <c r="AH13" s="54" t="n">
        <v>3156.15066</v>
      </c>
      <c r="AI13" s="55" t="n">
        <v>25.6182211429306</v>
      </c>
      <c r="AJ13" s="54" t="n">
        <v>0</v>
      </c>
      <c r="AK13" s="55" t="n">
        <v>0</v>
      </c>
      <c r="AL13" s="54" t="n">
        <v>9556.21676</v>
      </c>
      <c r="AM13" s="55" t="n">
        <v>47.3230372370804</v>
      </c>
      <c r="AN13" s="54" t="n">
        <v>4421.27194</v>
      </c>
      <c r="AO13" s="55" t="n">
        <v>30.9817054730623</v>
      </c>
      <c r="AP13" s="54" t="n">
        <v>0</v>
      </c>
      <c r="AQ13" s="55" t="n">
        <v>0</v>
      </c>
      <c r="AR13" s="54" t="n">
        <v>5134.94482</v>
      </c>
      <c r="AS13" s="55" t="n">
        <v>86.6950927313424</v>
      </c>
      <c r="AT13" s="55" t="n">
        <v>0</v>
      </c>
      <c r="AU13" s="55" t="n">
        <v>0</v>
      </c>
      <c r="AV13" s="54" t="n">
        <v>5134.94482</v>
      </c>
      <c r="AW13" s="55" t="n">
        <v>86.6950927313424</v>
      </c>
      <c r="AX13" s="48"/>
      <c r="AY13" s="53"/>
      <c r="AZ13" s="82" t="s">
        <v>76</v>
      </c>
      <c r="BA13" s="57" t="n">
        <v>58900381.89</v>
      </c>
      <c r="BB13" s="57" t="n">
        <v>93940</v>
      </c>
      <c r="BC13" s="57" t="n">
        <v>28896290.51</v>
      </c>
      <c r="BD13" s="57" t="n">
        <v>0</v>
      </c>
      <c r="BE13" s="57" t="n">
        <v>-3433090.66</v>
      </c>
      <c r="BF13" s="57" t="n">
        <v>33531122.04</v>
      </c>
      <c r="BG13" s="57" t="n">
        <v>942801.02</v>
      </c>
      <c r="BH13" s="57" t="n">
        <v>-929810.67</v>
      </c>
      <c r="BI13" s="57" t="n">
        <v>33518131.69</v>
      </c>
      <c r="BJ13" s="57" t="n">
        <v>17224139.15</v>
      </c>
      <c r="BK13" s="57" t="n">
        <v>0</v>
      </c>
      <c r="BL13" s="57" t="n">
        <v>16293992.54</v>
      </c>
      <c r="BM13" s="57" t="n">
        <v>9893926.44</v>
      </c>
      <c r="BN13" s="57" t="n">
        <v>6400066.1</v>
      </c>
      <c r="BO13" s="57" t="n">
        <v>3156150.66</v>
      </c>
      <c r="BP13" s="57" t="n">
        <v>0</v>
      </c>
      <c r="BQ13" s="57" t="n">
        <v>9556216.76</v>
      </c>
      <c r="BR13" s="57" t="n">
        <v>4421271.94</v>
      </c>
      <c r="BS13" s="57" t="n">
        <v>0</v>
      </c>
      <c r="BT13" s="57" t="n">
        <v>5134944.82</v>
      </c>
      <c r="BU13" s="57" t="n">
        <v>0</v>
      </c>
      <c r="BV13" s="58" t="n">
        <v>5134944.82</v>
      </c>
    </row>
    <row r="14" s="42" customFormat="true" ht="16.7" hidden="false" customHeight="true" outlineLevel="0" collapsed="false">
      <c r="B14" s="59" t="s">
        <v>71</v>
      </c>
      <c r="C14" s="44"/>
      <c r="D14" s="60" t="n">
        <v>31803.25252</v>
      </c>
      <c r="E14" s="61" t="n">
        <v>15.106116860117</v>
      </c>
      <c r="F14" s="60" t="n">
        <v>0</v>
      </c>
      <c r="G14" s="61" t="n">
        <v>0</v>
      </c>
      <c r="H14" s="60" t="n">
        <v>13807.95769</v>
      </c>
      <c r="I14" s="61" t="n">
        <v>11.3426198960171</v>
      </c>
      <c r="J14" s="60" t="n">
        <v>0</v>
      </c>
      <c r="K14" s="61" t="n">
        <v>0</v>
      </c>
      <c r="L14" s="60" t="n">
        <v>2696.09021</v>
      </c>
      <c r="M14" s="61" t="n">
        <v>74.7773428648808</v>
      </c>
      <c r="N14" s="60" t="n">
        <v>15299.20462</v>
      </c>
      <c r="O14" s="61" t="n">
        <v>16.0340876123199</v>
      </c>
      <c r="P14" s="60" t="n">
        <v>-2876.24912</v>
      </c>
      <c r="Q14" s="61" t="n">
        <v>-14.9492137540675</v>
      </c>
      <c r="R14" s="60" t="n">
        <v>-796.96788</v>
      </c>
      <c r="S14" s="61" t="n">
        <v>-11.8204429347418</v>
      </c>
      <c r="T14" s="60" t="n">
        <v>18972.42162</v>
      </c>
      <c r="U14" s="61" t="n">
        <v>15.628131680528</v>
      </c>
      <c r="V14" s="61" t="n">
        <v>5460.50381</v>
      </c>
      <c r="W14" s="61" t="n">
        <v>16.4040948111726</v>
      </c>
      <c r="X14" s="60" t="n">
        <v>-29.15461</v>
      </c>
      <c r="Y14" s="61" t="n">
        <v>-15.3165401986675</v>
      </c>
      <c r="Z14" s="59" t="s">
        <v>71</v>
      </c>
      <c r="AA14" s="44"/>
      <c r="AB14" s="60" t="n">
        <v>13482.7632</v>
      </c>
      <c r="AC14" s="61" t="n">
        <v>15.2689095078153</v>
      </c>
      <c r="AD14" s="60" t="n">
        <v>7208.41098</v>
      </c>
      <c r="AE14" s="61" t="n">
        <v>12.9424435241499</v>
      </c>
      <c r="AF14" s="60" t="n">
        <v>6274.35222</v>
      </c>
      <c r="AG14" s="61" t="n">
        <v>19.2428397144576</v>
      </c>
      <c r="AH14" s="60" t="n">
        <v>2601.37921</v>
      </c>
      <c r="AI14" s="61" t="n">
        <v>21.1151858886236</v>
      </c>
      <c r="AJ14" s="60" t="n">
        <v>3.96541</v>
      </c>
      <c r="AK14" s="61" t="n">
        <v>4.28053206963646</v>
      </c>
      <c r="AL14" s="60" t="n">
        <v>8879.69684</v>
      </c>
      <c r="AM14" s="61" t="n">
        <v>43.9728644469661</v>
      </c>
      <c r="AN14" s="60" t="n">
        <v>2772.33083</v>
      </c>
      <c r="AO14" s="61" t="n">
        <v>19.4268840312388</v>
      </c>
      <c r="AP14" s="60" t="n">
        <v>0</v>
      </c>
      <c r="AQ14" s="61" t="n">
        <v>0</v>
      </c>
      <c r="AR14" s="60" t="n">
        <v>6107.36601</v>
      </c>
      <c r="AS14" s="61" t="n">
        <v>103.112824215548</v>
      </c>
      <c r="AT14" s="61" t="n">
        <v>0</v>
      </c>
      <c r="AU14" s="61" t="n">
        <v>0</v>
      </c>
      <c r="AV14" s="60" t="n">
        <v>6107.36601</v>
      </c>
      <c r="AW14" s="61" t="n">
        <v>103.112824215548</v>
      </c>
      <c r="AX14" s="48"/>
      <c r="AY14" s="53"/>
      <c r="AZ14" s="82" t="s">
        <v>71</v>
      </c>
      <c r="BA14" s="57" t="n">
        <v>31803252.52</v>
      </c>
      <c r="BB14" s="57" t="n">
        <v>0</v>
      </c>
      <c r="BC14" s="57" t="n">
        <v>13807957.69</v>
      </c>
      <c r="BD14" s="57" t="n">
        <v>0</v>
      </c>
      <c r="BE14" s="57" t="n">
        <v>2696090.21</v>
      </c>
      <c r="BF14" s="57" t="n">
        <v>15299204.62</v>
      </c>
      <c r="BG14" s="57" t="n">
        <v>-2876249.12</v>
      </c>
      <c r="BH14" s="57" t="n">
        <v>-796967.88</v>
      </c>
      <c r="BI14" s="57" t="n">
        <v>18972421.62</v>
      </c>
      <c r="BJ14" s="57" t="n">
        <v>5460503.81</v>
      </c>
      <c r="BK14" s="57" t="n">
        <v>-29154.61</v>
      </c>
      <c r="BL14" s="57" t="n">
        <v>13482763.2</v>
      </c>
      <c r="BM14" s="57" t="n">
        <v>7208410.98</v>
      </c>
      <c r="BN14" s="57" t="n">
        <v>6274352.22</v>
      </c>
      <c r="BO14" s="57" t="n">
        <v>2601379.21</v>
      </c>
      <c r="BP14" s="57" t="n">
        <v>3965.41</v>
      </c>
      <c r="BQ14" s="57" t="n">
        <v>8879696.84</v>
      </c>
      <c r="BR14" s="57" t="n">
        <v>2772330.83</v>
      </c>
      <c r="BS14" s="57" t="n">
        <v>0</v>
      </c>
      <c r="BT14" s="57" t="n">
        <v>6107366.01</v>
      </c>
      <c r="BU14" s="57" t="n">
        <v>0</v>
      </c>
      <c r="BV14" s="58" t="n">
        <v>6107366.01</v>
      </c>
    </row>
    <row r="15" s="42" customFormat="true" ht="16.7" hidden="false" customHeight="true" outlineLevel="0" collapsed="false">
      <c r="B15" s="53" t="s">
        <v>73</v>
      </c>
      <c r="C15" s="44"/>
      <c r="D15" s="54" t="n">
        <v>29810.13479</v>
      </c>
      <c r="E15" s="55" t="n">
        <v>14.1594127666782</v>
      </c>
      <c r="F15" s="54" t="n">
        <v>0</v>
      </c>
      <c r="G15" s="55" t="n">
        <v>0</v>
      </c>
      <c r="H15" s="54" t="n">
        <v>16922.61433</v>
      </c>
      <c r="I15" s="55" t="n">
        <v>13.9011710711638</v>
      </c>
      <c r="J15" s="54" t="n">
        <v>0</v>
      </c>
      <c r="K15" s="55" t="n">
        <v>0</v>
      </c>
      <c r="L15" s="54" t="n">
        <v>658.66811</v>
      </c>
      <c r="M15" s="55" t="n">
        <v>18.268472958712</v>
      </c>
      <c r="N15" s="54" t="n">
        <v>12228.85235</v>
      </c>
      <c r="O15" s="55" t="n">
        <v>12.8162538411768</v>
      </c>
      <c r="P15" s="54" t="n">
        <v>-82.40998</v>
      </c>
      <c r="Q15" s="55" t="n">
        <v>-0.428323262377367</v>
      </c>
      <c r="R15" s="54" t="n">
        <v>-5703.31297</v>
      </c>
      <c r="S15" s="55" t="n">
        <v>-84.5902164850833</v>
      </c>
      <c r="T15" s="54" t="n">
        <v>18014.5753</v>
      </c>
      <c r="U15" s="55" t="n">
        <v>14.839126000679</v>
      </c>
      <c r="V15" s="55" t="n">
        <v>3228.88074</v>
      </c>
      <c r="W15" s="55" t="n">
        <v>9.69999612415415</v>
      </c>
      <c r="X15" s="54" t="n">
        <v>0</v>
      </c>
      <c r="Y15" s="55" t="n">
        <v>0</v>
      </c>
      <c r="Z15" s="53" t="s">
        <v>73</v>
      </c>
      <c r="AA15" s="44"/>
      <c r="AB15" s="54" t="n">
        <v>14785.69456</v>
      </c>
      <c r="AC15" s="55" t="n">
        <v>16.7444483669962</v>
      </c>
      <c r="AD15" s="54" t="n">
        <v>13330.74985</v>
      </c>
      <c r="AE15" s="55" t="n">
        <v>23.9348835057952</v>
      </c>
      <c r="AF15" s="54" t="n">
        <v>1454.94471</v>
      </c>
      <c r="AG15" s="55" t="n">
        <v>4.46217663055071</v>
      </c>
      <c r="AH15" s="54" t="n">
        <v>562.50547</v>
      </c>
      <c r="AI15" s="55" t="n">
        <v>4.56581167280782</v>
      </c>
      <c r="AJ15" s="54" t="n">
        <v>0</v>
      </c>
      <c r="AK15" s="55" t="n">
        <v>0</v>
      </c>
      <c r="AL15" s="54" t="n">
        <v>2017.45018</v>
      </c>
      <c r="AM15" s="55" t="n">
        <v>9.99055090417335</v>
      </c>
      <c r="AN15" s="54" t="n">
        <v>2930.24225</v>
      </c>
      <c r="AO15" s="55" t="n">
        <v>20.533435533084</v>
      </c>
      <c r="AP15" s="54" t="n">
        <v>0</v>
      </c>
      <c r="AQ15" s="55" t="n">
        <v>0</v>
      </c>
      <c r="AR15" s="54" t="n">
        <v>-912.79207</v>
      </c>
      <c r="AS15" s="55" t="n">
        <v>-15.4109919243658</v>
      </c>
      <c r="AT15" s="55" t="n">
        <v>0</v>
      </c>
      <c r="AU15" s="55" t="n">
        <v>0</v>
      </c>
      <c r="AV15" s="54" t="n">
        <v>-912.79207</v>
      </c>
      <c r="AW15" s="55" t="n">
        <v>-15.4109919243658</v>
      </c>
      <c r="AX15" s="48"/>
      <c r="AY15" s="53"/>
      <c r="AZ15" s="82" t="s">
        <v>73</v>
      </c>
      <c r="BA15" s="57" t="n">
        <v>29810134.79</v>
      </c>
      <c r="BB15" s="57" t="n">
        <v>0</v>
      </c>
      <c r="BC15" s="57" t="n">
        <v>16922614.33</v>
      </c>
      <c r="BD15" s="57" t="n">
        <v>0</v>
      </c>
      <c r="BE15" s="57" t="n">
        <v>658668.11</v>
      </c>
      <c r="BF15" s="57" t="n">
        <v>12228852.35</v>
      </c>
      <c r="BG15" s="57" t="n">
        <v>-82409.98</v>
      </c>
      <c r="BH15" s="57" t="n">
        <v>-5703312.97</v>
      </c>
      <c r="BI15" s="57" t="n">
        <v>18014575.3</v>
      </c>
      <c r="BJ15" s="57" t="n">
        <v>3228880.74</v>
      </c>
      <c r="BK15" s="57" t="n">
        <v>0</v>
      </c>
      <c r="BL15" s="57" t="n">
        <v>14785694.56</v>
      </c>
      <c r="BM15" s="57" t="n">
        <v>13330749.85</v>
      </c>
      <c r="BN15" s="57" t="n">
        <v>1454944.71</v>
      </c>
      <c r="BO15" s="57" t="n">
        <v>562505.47</v>
      </c>
      <c r="BP15" s="57" t="n">
        <v>0</v>
      </c>
      <c r="BQ15" s="57" t="n">
        <v>2017450.18</v>
      </c>
      <c r="BR15" s="57" t="n">
        <v>2930242.25</v>
      </c>
      <c r="BS15" s="57" t="n">
        <v>0</v>
      </c>
      <c r="BT15" s="57" t="n">
        <v>-912792.07</v>
      </c>
      <c r="BU15" s="57" t="n">
        <v>0</v>
      </c>
      <c r="BV15" s="58" t="n">
        <v>-912792.07</v>
      </c>
    </row>
    <row r="16" s="42" customFormat="true" ht="16.7" hidden="false" customHeight="true" outlineLevel="0" collapsed="false">
      <c r="B16" s="59" t="s">
        <v>77</v>
      </c>
      <c r="C16" s="44"/>
      <c r="D16" s="60" t="n">
        <v>24273.9788</v>
      </c>
      <c r="E16" s="61" t="n">
        <v>11.5298131907171</v>
      </c>
      <c r="F16" s="60" t="n">
        <v>0</v>
      </c>
      <c r="G16" s="61" t="n">
        <v>0</v>
      </c>
      <c r="H16" s="60" t="n">
        <v>23030.61123</v>
      </c>
      <c r="I16" s="61" t="n">
        <v>18.9186174392769</v>
      </c>
      <c r="J16" s="60" t="n">
        <v>0</v>
      </c>
      <c r="K16" s="61" t="n">
        <v>0</v>
      </c>
      <c r="L16" s="60" t="n">
        <v>1273.55024</v>
      </c>
      <c r="M16" s="61" t="n">
        <v>35.3225209597609</v>
      </c>
      <c r="N16" s="60" t="n">
        <v>-30.18267</v>
      </c>
      <c r="O16" s="61" t="n">
        <v>-0.0316324663388769</v>
      </c>
      <c r="P16" s="60" t="n">
        <v>-10695.11148</v>
      </c>
      <c r="Q16" s="61" t="n">
        <v>-55.5875033655297</v>
      </c>
      <c r="R16" s="60" t="n">
        <v>23.40774</v>
      </c>
      <c r="S16" s="61" t="n">
        <v>0.347178175990322</v>
      </c>
      <c r="T16" s="60" t="n">
        <v>10641.52107</v>
      </c>
      <c r="U16" s="61" t="n">
        <v>8.7657282709635</v>
      </c>
      <c r="V16" s="61" t="n">
        <v>276.26628</v>
      </c>
      <c r="W16" s="61" t="n">
        <v>0.82994141345539</v>
      </c>
      <c r="X16" s="60" t="n">
        <v>0</v>
      </c>
      <c r="Y16" s="61" t="n">
        <v>0</v>
      </c>
      <c r="Z16" s="59" t="s">
        <v>77</v>
      </c>
      <c r="AA16" s="44"/>
      <c r="AB16" s="60" t="n">
        <v>10365.25479</v>
      </c>
      <c r="AC16" s="61" t="n">
        <v>11.7384051819555</v>
      </c>
      <c r="AD16" s="60" t="n">
        <v>238.63745</v>
      </c>
      <c r="AE16" s="61" t="n">
        <v>0.428464987351783</v>
      </c>
      <c r="AF16" s="60" t="n">
        <v>10126.61734</v>
      </c>
      <c r="AG16" s="61" t="n">
        <v>31.0573693491608</v>
      </c>
      <c r="AH16" s="60" t="n">
        <v>590.79956</v>
      </c>
      <c r="AI16" s="61" t="n">
        <v>4.79547252640534</v>
      </c>
      <c r="AJ16" s="60" t="n">
        <v>0</v>
      </c>
      <c r="AK16" s="61" t="n">
        <v>0</v>
      </c>
      <c r="AL16" s="60" t="n">
        <v>10717.4169</v>
      </c>
      <c r="AM16" s="61" t="n">
        <v>53.0733795372819</v>
      </c>
      <c r="AN16" s="60" t="n">
        <v>0</v>
      </c>
      <c r="AO16" s="61" t="n">
        <v>0</v>
      </c>
      <c r="AP16" s="60" t="n">
        <v>0</v>
      </c>
      <c r="AQ16" s="61" t="n">
        <v>0</v>
      </c>
      <c r="AR16" s="60" t="n">
        <v>10717.4169</v>
      </c>
      <c r="AS16" s="61" t="n">
        <v>180.945946754294</v>
      </c>
      <c r="AT16" s="61" t="n">
        <v>0</v>
      </c>
      <c r="AU16" s="61" t="n">
        <v>0</v>
      </c>
      <c r="AV16" s="60" t="n">
        <v>10717.4169</v>
      </c>
      <c r="AW16" s="61" t="n">
        <v>180.945946754294</v>
      </c>
      <c r="AX16" s="48"/>
      <c r="AY16" s="53"/>
      <c r="AZ16" s="82" t="s">
        <v>77</v>
      </c>
      <c r="BA16" s="57" t="n">
        <v>24273978.8</v>
      </c>
      <c r="BB16" s="57" t="n">
        <v>0</v>
      </c>
      <c r="BC16" s="57" t="n">
        <v>23030611.23</v>
      </c>
      <c r="BD16" s="57" t="n">
        <v>0</v>
      </c>
      <c r="BE16" s="57" t="n">
        <v>1273550.24</v>
      </c>
      <c r="BF16" s="57" t="n">
        <v>-30182.67</v>
      </c>
      <c r="BG16" s="57" t="n">
        <v>-10695111.48</v>
      </c>
      <c r="BH16" s="57" t="n">
        <v>23407.74</v>
      </c>
      <c r="BI16" s="57" t="n">
        <v>10641521.07</v>
      </c>
      <c r="BJ16" s="57" t="n">
        <v>276266.28</v>
      </c>
      <c r="BK16" s="57" t="n">
        <v>0</v>
      </c>
      <c r="BL16" s="57" t="n">
        <v>10365254.79</v>
      </c>
      <c r="BM16" s="57" t="n">
        <v>238637.45</v>
      </c>
      <c r="BN16" s="57" t="n">
        <v>10126617.34</v>
      </c>
      <c r="BO16" s="57" t="n">
        <v>590799.56</v>
      </c>
      <c r="BP16" s="57" t="n">
        <v>0</v>
      </c>
      <c r="BQ16" s="57" t="n">
        <v>10717416.9</v>
      </c>
      <c r="BR16" s="57" t="n">
        <v>0</v>
      </c>
      <c r="BS16" s="57" t="n">
        <v>0</v>
      </c>
      <c r="BT16" s="57" t="n">
        <v>10717416.9</v>
      </c>
      <c r="BU16" s="57" t="n">
        <v>0</v>
      </c>
      <c r="BV16" s="58" t="n">
        <v>10717416.9</v>
      </c>
    </row>
    <row r="17" s="42" customFormat="true" ht="16.7" hidden="false" customHeight="true" outlineLevel="0" collapsed="false">
      <c r="B17" s="53" t="s">
        <v>74</v>
      </c>
      <c r="C17" s="44"/>
      <c r="D17" s="54" t="n">
        <v>23148.36788</v>
      </c>
      <c r="E17" s="55" t="n">
        <v>10.9951631549746</v>
      </c>
      <c r="F17" s="54" t="n">
        <v>561.25288</v>
      </c>
      <c r="G17" s="55" t="n">
        <v>18.6206399675917</v>
      </c>
      <c r="H17" s="54" t="n">
        <v>8813.76841</v>
      </c>
      <c r="I17" s="55" t="n">
        <v>7.24011668999781</v>
      </c>
      <c r="J17" s="54" t="n">
        <v>0</v>
      </c>
      <c r="K17" s="55" t="n">
        <v>0</v>
      </c>
      <c r="L17" s="54" t="n">
        <v>2747.44847</v>
      </c>
      <c r="M17" s="55" t="n">
        <v>76.2017886058724</v>
      </c>
      <c r="N17" s="54" t="n">
        <v>12148.40388</v>
      </c>
      <c r="O17" s="55" t="n">
        <v>12.7319411041231</v>
      </c>
      <c r="P17" s="54" t="n">
        <v>377.91283</v>
      </c>
      <c r="Q17" s="55" t="n">
        <v>1.96418997116446</v>
      </c>
      <c r="R17" s="54" t="n">
        <v>20.347</v>
      </c>
      <c r="S17" s="55" t="n">
        <v>0.301781989498989</v>
      </c>
      <c r="T17" s="54" t="n">
        <v>11750.14405</v>
      </c>
      <c r="U17" s="55" t="n">
        <v>9.67893304062956</v>
      </c>
      <c r="V17" s="55" t="n">
        <v>2651.76737</v>
      </c>
      <c r="W17" s="55" t="n">
        <v>7.96626920669683</v>
      </c>
      <c r="X17" s="54" t="n">
        <v>96.46014</v>
      </c>
      <c r="Y17" s="55" t="n">
        <v>50.6758832266695</v>
      </c>
      <c r="Z17" s="53" t="s">
        <v>74</v>
      </c>
      <c r="AA17" s="44"/>
      <c r="AB17" s="54" t="n">
        <v>9194.83682</v>
      </c>
      <c r="AC17" s="55" t="n">
        <v>10.4129345936824</v>
      </c>
      <c r="AD17" s="54" t="n">
        <v>3767.61603</v>
      </c>
      <c r="AE17" s="55" t="n">
        <v>6.76461952908198</v>
      </c>
      <c r="AF17" s="54" t="n">
        <v>5427.22079</v>
      </c>
      <c r="AG17" s="55" t="n">
        <v>16.6447684310815</v>
      </c>
      <c r="AH17" s="54" t="n">
        <v>1515.71767</v>
      </c>
      <c r="AI17" s="55" t="n">
        <v>12.3029584589943</v>
      </c>
      <c r="AJ17" s="54" t="n">
        <v>0</v>
      </c>
      <c r="AK17" s="55" t="n">
        <v>0</v>
      </c>
      <c r="AL17" s="54" t="n">
        <v>6942.93846</v>
      </c>
      <c r="AM17" s="55" t="n">
        <v>34.3819048404818</v>
      </c>
      <c r="AN17" s="54" t="n">
        <v>1216.38098</v>
      </c>
      <c r="AO17" s="55" t="n">
        <v>8.52369132159622</v>
      </c>
      <c r="AP17" s="54" t="n">
        <v>0</v>
      </c>
      <c r="AQ17" s="55" t="n">
        <v>0</v>
      </c>
      <c r="AR17" s="54" t="n">
        <v>5726.55748</v>
      </c>
      <c r="AS17" s="55" t="n">
        <v>96.6834988812912</v>
      </c>
      <c r="AT17" s="55" t="n">
        <v>0</v>
      </c>
      <c r="AU17" s="55" t="n">
        <v>0</v>
      </c>
      <c r="AV17" s="54" t="n">
        <v>5726.55748</v>
      </c>
      <c r="AW17" s="55" t="n">
        <v>96.6834988812912</v>
      </c>
      <c r="AX17" s="48"/>
      <c r="AY17" s="53"/>
      <c r="AZ17" s="82" t="s">
        <v>74</v>
      </c>
      <c r="BA17" s="57" t="n">
        <v>23148367.88</v>
      </c>
      <c r="BB17" s="57" t="n">
        <v>561252.88</v>
      </c>
      <c r="BC17" s="57" t="n">
        <v>8813768.41</v>
      </c>
      <c r="BD17" s="57" t="n">
        <v>0</v>
      </c>
      <c r="BE17" s="57" t="n">
        <v>2747448.47</v>
      </c>
      <c r="BF17" s="57" t="n">
        <v>12148403.88</v>
      </c>
      <c r="BG17" s="57" t="n">
        <v>377912.83</v>
      </c>
      <c r="BH17" s="57" t="n">
        <v>20347</v>
      </c>
      <c r="BI17" s="57" t="n">
        <v>11750144.05</v>
      </c>
      <c r="BJ17" s="57" t="n">
        <v>2651767.37</v>
      </c>
      <c r="BK17" s="57" t="n">
        <v>96460.14</v>
      </c>
      <c r="BL17" s="57" t="n">
        <v>9194836.82</v>
      </c>
      <c r="BM17" s="57" t="n">
        <v>3767616.03</v>
      </c>
      <c r="BN17" s="57" t="n">
        <v>5427220.79</v>
      </c>
      <c r="BO17" s="57" t="n">
        <v>1515717.67</v>
      </c>
      <c r="BP17" s="57" t="n">
        <v>0</v>
      </c>
      <c r="BQ17" s="57" t="n">
        <v>6942938.46</v>
      </c>
      <c r="BR17" s="57" t="n">
        <v>1216380.98</v>
      </c>
      <c r="BS17" s="57" t="n">
        <v>0</v>
      </c>
      <c r="BT17" s="57" t="n">
        <v>5726557.48</v>
      </c>
      <c r="BU17" s="57" t="n">
        <v>0</v>
      </c>
      <c r="BV17" s="58" t="n">
        <v>5726557.48</v>
      </c>
    </row>
    <row r="18" s="42" customFormat="true" ht="16.7" hidden="false" customHeight="true" outlineLevel="0" collapsed="false">
      <c r="B18" s="59" t="s">
        <v>78</v>
      </c>
      <c r="C18" s="44"/>
      <c r="D18" s="60" t="n">
        <v>15191.04831</v>
      </c>
      <c r="E18" s="61" t="n">
        <v>7.21554346852516</v>
      </c>
      <c r="F18" s="60" t="n">
        <v>842.568</v>
      </c>
      <c r="G18" s="61" t="n">
        <v>27.9538082302826</v>
      </c>
      <c r="H18" s="60" t="n">
        <v>12160.04259</v>
      </c>
      <c r="I18" s="61" t="n">
        <v>9.98893131875962</v>
      </c>
      <c r="J18" s="60" t="n">
        <v>0</v>
      </c>
      <c r="K18" s="61" t="n">
        <v>0</v>
      </c>
      <c r="L18" s="60" t="n">
        <v>-337.0266</v>
      </c>
      <c r="M18" s="61" t="n">
        <v>-9.34759286959654</v>
      </c>
      <c r="N18" s="60" t="n">
        <v>4210.60032</v>
      </c>
      <c r="O18" s="61" t="n">
        <v>4.41285257032808</v>
      </c>
      <c r="P18" s="60" t="n">
        <v>-3831.48901</v>
      </c>
      <c r="Q18" s="61" t="n">
        <v>-19.914042844401</v>
      </c>
      <c r="R18" s="60" t="n">
        <v>2430.23822</v>
      </c>
      <c r="S18" s="61" t="n">
        <v>36.0447301807678</v>
      </c>
      <c r="T18" s="60" t="n">
        <v>5611.85111</v>
      </c>
      <c r="U18" s="61" t="n">
        <v>4.62264384985754</v>
      </c>
      <c r="V18" s="61" t="n">
        <v>830.65264</v>
      </c>
      <c r="W18" s="61" t="n">
        <v>2.49539330725433</v>
      </c>
      <c r="X18" s="60" t="n">
        <v>0</v>
      </c>
      <c r="Y18" s="61" t="n">
        <v>0</v>
      </c>
      <c r="Z18" s="59" t="s">
        <v>78</v>
      </c>
      <c r="AA18" s="44"/>
      <c r="AB18" s="60" t="n">
        <v>4781.19847</v>
      </c>
      <c r="AC18" s="61" t="n">
        <v>5.41459385545946</v>
      </c>
      <c r="AD18" s="60" t="n">
        <v>5908.64645</v>
      </c>
      <c r="AE18" s="61" t="n">
        <v>10.6087629014868</v>
      </c>
      <c r="AF18" s="60" t="n">
        <v>-1127.44798</v>
      </c>
      <c r="AG18" s="61" t="n">
        <v>-3.45777540131927</v>
      </c>
      <c r="AH18" s="60" t="n">
        <v>-1620.49106</v>
      </c>
      <c r="AI18" s="61" t="n">
        <v>-13.1533956415192</v>
      </c>
      <c r="AJ18" s="60" t="n">
        <v>0</v>
      </c>
      <c r="AK18" s="61" t="n">
        <v>0</v>
      </c>
      <c r="AL18" s="60" t="n">
        <v>-2747.93904</v>
      </c>
      <c r="AM18" s="61" t="n">
        <v>-13.6079815664569</v>
      </c>
      <c r="AN18" s="60" t="n">
        <v>322.42862</v>
      </c>
      <c r="AO18" s="61" t="n">
        <v>2.25939247268421</v>
      </c>
      <c r="AP18" s="60" t="n">
        <v>0</v>
      </c>
      <c r="AQ18" s="61" t="n">
        <v>0</v>
      </c>
      <c r="AR18" s="60" t="n">
        <v>-3070.36766</v>
      </c>
      <c r="AS18" s="61" t="n">
        <v>-51.8381050495913</v>
      </c>
      <c r="AT18" s="61" t="n">
        <v>0</v>
      </c>
      <c r="AU18" s="61" t="n">
        <v>0</v>
      </c>
      <c r="AV18" s="60" t="n">
        <v>-3070.36766</v>
      </c>
      <c r="AW18" s="61" t="n">
        <v>-51.8381050495913</v>
      </c>
      <c r="AX18" s="48"/>
      <c r="AY18" s="53"/>
      <c r="AZ18" s="82" t="s">
        <v>78</v>
      </c>
      <c r="BA18" s="57" t="n">
        <v>15191048.31</v>
      </c>
      <c r="BB18" s="57" t="n">
        <v>842568</v>
      </c>
      <c r="BC18" s="57" t="n">
        <v>12160042.59</v>
      </c>
      <c r="BD18" s="57" t="n">
        <v>0</v>
      </c>
      <c r="BE18" s="57" t="n">
        <v>-337026.6</v>
      </c>
      <c r="BF18" s="57" t="n">
        <v>4210600.32</v>
      </c>
      <c r="BG18" s="57" t="n">
        <v>-3831489.01</v>
      </c>
      <c r="BH18" s="57" t="n">
        <v>2430238.22</v>
      </c>
      <c r="BI18" s="57" t="n">
        <v>5611851.11</v>
      </c>
      <c r="BJ18" s="57" t="n">
        <v>830652.64</v>
      </c>
      <c r="BK18" s="57" t="n">
        <v>0</v>
      </c>
      <c r="BL18" s="57" t="n">
        <v>4781198.47</v>
      </c>
      <c r="BM18" s="57" t="n">
        <v>5908646.45</v>
      </c>
      <c r="BN18" s="57" t="n">
        <v>-1127447.98</v>
      </c>
      <c r="BO18" s="57" t="n">
        <v>-1620491.06</v>
      </c>
      <c r="BP18" s="57" t="n">
        <v>0</v>
      </c>
      <c r="BQ18" s="57" t="n">
        <v>-2747939.04</v>
      </c>
      <c r="BR18" s="57" t="n">
        <v>322428.62</v>
      </c>
      <c r="BS18" s="57" t="n">
        <v>0</v>
      </c>
      <c r="BT18" s="57" t="n">
        <v>-3070367.66</v>
      </c>
      <c r="BU18" s="57" t="n">
        <v>0</v>
      </c>
      <c r="BV18" s="58" t="n">
        <v>-3070367.66</v>
      </c>
    </row>
    <row r="19" s="42" customFormat="true" ht="16.7" hidden="false" customHeight="true" outlineLevel="0" collapsed="false">
      <c r="B19" s="53" t="s">
        <v>81</v>
      </c>
      <c r="C19" s="44"/>
      <c r="D19" s="54" t="n">
        <v>7265.65891</v>
      </c>
      <c r="E19" s="55" t="n">
        <v>3.45109018303044</v>
      </c>
      <c r="F19" s="54" t="n">
        <v>199.9656</v>
      </c>
      <c r="G19" s="55" t="n">
        <v>6.63424202563283</v>
      </c>
      <c r="H19" s="54" t="n">
        <v>3149.90411</v>
      </c>
      <c r="I19" s="55" t="n">
        <v>2.5875053958564</v>
      </c>
      <c r="J19" s="54" t="n">
        <v>0</v>
      </c>
      <c r="K19" s="55" t="n">
        <v>0</v>
      </c>
      <c r="L19" s="54" t="n">
        <v>-710.44887</v>
      </c>
      <c r="M19" s="55" t="n">
        <v>-19.7046369379299</v>
      </c>
      <c r="N19" s="54" t="n">
        <v>5026.16927</v>
      </c>
      <c r="O19" s="55" t="n">
        <v>5.26759661245253</v>
      </c>
      <c r="P19" s="54" t="n">
        <v>-258.58384</v>
      </c>
      <c r="Q19" s="55" t="n">
        <v>-1.3439813229765</v>
      </c>
      <c r="R19" s="54" t="n">
        <v>268.12098</v>
      </c>
      <c r="S19" s="55" t="n">
        <v>3.97670825039656</v>
      </c>
      <c r="T19" s="54" t="n">
        <v>5016.63213</v>
      </c>
      <c r="U19" s="55" t="n">
        <v>4.13234478395529</v>
      </c>
      <c r="V19" s="55" t="n">
        <v>1392.47037</v>
      </c>
      <c r="W19" s="55" t="n">
        <v>4.1831700454813</v>
      </c>
      <c r="X19" s="54" t="n">
        <v>0</v>
      </c>
      <c r="Y19" s="55" t="n">
        <v>0</v>
      </c>
      <c r="Z19" s="53" t="s">
        <v>81</v>
      </c>
      <c r="AA19" s="44"/>
      <c r="AB19" s="54" t="n">
        <v>3624.16176</v>
      </c>
      <c r="AC19" s="55" t="n">
        <v>4.10427722672788</v>
      </c>
      <c r="AD19" s="54" t="n">
        <v>4959.53316</v>
      </c>
      <c r="AE19" s="55" t="n">
        <v>8.90466401090922</v>
      </c>
      <c r="AF19" s="54" t="n">
        <v>-1335.3714</v>
      </c>
      <c r="AG19" s="55" t="n">
        <v>-4.09545669552335</v>
      </c>
      <c r="AH19" s="54" t="n">
        <v>955.49341</v>
      </c>
      <c r="AI19" s="55" t="n">
        <v>7.75566318434014</v>
      </c>
      <c r="AJ19" s="54" t="n">
        <v>0</v>
      </c>
      <c r="AK19" s="55" t="n">
        <v>0</v>
      </c>
      <c r="AL19" s="54" t="n">
        <v>-379.87799</v>
      </c>
      <c r="AM19" s="55" t="n">
        <v>-1.88118171843532</v>
      </c>
      <c r="AN19" s="54" t="n">
        <v>0</v>
      </c>
      <c r="AO19" s="55" t="n">
        <v>0</v>
      </c>
      <c r="AP19" s="54" t="n">
        <v>0</v>
      </c>
      <c r="AQ19" s="55" t="n">
        <v>0</v>
      </c>
      <c r="AR19" s="54" t="n">
        <v>-379.87799</v>
      </c>
      <c r="AS19" s="55" t="n">
        <v>-6.41361469774196</v>
      </c>
      <c r="AT19" s="55" t="n">
        <v>0</v>
      </c>
      <c r="AU19" s="55" t="n">
        <v>0</v>
      </c>
      <c r="AV19" s="54" t="n">
        <v>-379.87799</v>
      </c>
      <c r="AW19" s="55" t="n">
        <v>-6.41361469774196</v>
      </c>
      <c r="AX19" s="48"/>
      <c r="AY19" s="53"/>
      <c r="AZ19" s="82" t="s">
        <v>81</v>
      </c>
      <c r="BA19" s="57" t="n">
        <v>7265658.91</v>
      </c>
      <c r="BB19" s="57" t="n">
        <v>199965.6</v>
      </c>
      <c r="BC19" s="57" t="n">
        <v>3149904.11</v>
      </c>
      <c r="BD19" s="57" t="n">
        <v>0</v>
      </c>
      <c r="BE19" s="57" t="n">
        <v>-710448.87</v>
      </c>
      <c r="BF19" s="57" t="n">
        <v>5026169.27</v>
      </c>
      <c r="BG19" s="57" t="n">
        <v>-258583.84</v>
      </c>
      <c r="BH19" s="57" t="n">
        <v>268120.98</v>
      </c>
      <c r="BI19" s="57" t="n">
        <v>5016632.13</v>
      </c>
      <c r="BJ19" s="57" t="n">
        <v>1392470.37</v>
      </c>
      <c r="BK19" s="57" t="n">
        <v>0</v>
      </c>
      <c r="BL19" s="57" t="n">
        <v>3624161.76</v>
      </c>
      <c r="BM19" s="57" t="n">
        <v>4959533.16</v>
      </c>
      <c r="BN19" s="57" t="n">
        <v>-1335371.4</v>
      </c>
      <c r="BO19" s="57" t="n">
        <v>955493.41</v>
      </c>
      <c r="BP19" s="57" t="n">
        <v>0</v>
      </c>
      <c r="BQ19" s="57" t="n">
        <v>-379877.99</v>
      </c>
      <c r="BR19" s="57" t="n">
        <v>0</v>
      </c>
      <c r="BS19" s="57" t="n">
        <v>0</v>
      </c>
      <c r="BT19" s="57" t="n">
        <v>-379877.99</v>
      </c>
      <c r="BU19" s="57" t="n">
        <v>0</v>
      </c>
      <c r="BV19" s="58" t="n">
        <v>-379877.99</v>
      </c>
    </row>
    <row r="20" s="42" customFormat="true" ht="16.7" hidden="false" customHeight="true" outlineLevel="0" collapsed="false">
      <c r="B20" s="59" t="s">
        <v>79</v>
      </c>
      <c r="C20" s="44"/>
      <c r="D20" s="60" t="n">
        <v>6986.53822</v>
      </c>
      <c r="E20" s="61" t="n">
        <v>3.31851161237749</v>
      </c>
      <c r="F20" s="60" t="n">
        <v>547.72204</v>
      </c>
      <c r="G20" s="61" t="n">
        <v>18.1717284179546</v>
      </c>
      <c r="H20" s="60" t="n">
        <v>6005.29671</v>
      </c>
      <c r="I20" s="61" t="n">
        <v>4.93308275369808</v>
      </c>
      <c r="J20" s="60" t="n">
        <v>0</v>
      </c>
      <c r="K20" s="61" t="n">
        <v>0</v>
      </c>
      <c r="L20" s="60" t="n">
        <v>449.28456</v>
      </c>
      <c r="M20" s="61" t="n">
        <v>12.4611207230403</v>
      </c>
      <c r="N20" s="60" t="n">
        <v>1079.67899</v>
      </c>
      <c r="O20" s="61" t="n">
        <v>1.13154036100741</v>
      </c>
      <c r="P20" s="60" t="n">
        <v>-1334.70298</v>
      </c>
      <c r="Q20" s="61" t="n">
        <v>-6.93707648877471</v>
      </c>
      <c r="R20" s="60" t="n">
        <v>-147.50872</v>
      </c>
      <c r="S20" s="61" t="n">
        <v>-2.18781515653656</v>
      </c>
      <c r="T20" s="60" t="n">
        <v>2561.89069</v>
      </c>
      <c r="U20" s="61" t="n">
        <v>2.11030335801902</v>
      </c>
      <c r="V20" s="61" t="n">
        <v>442.19599</v>
      </c>
      <c r="W20" s="61" t="n">
        <v>1.32841679036944</v>
      </c>
      <c r="X20" s="60" t="n">
        <v>0</v>
      </c>
      <c r="Y20" s="61" t="n">
        <v>0</v>
      </c>
      <c r="Z20" s="59" t="s">
        <v>79</v>
      </c>
      <c r="AA20" s="44"/>
      <c r="AB20" s="60" t="n">
        <v>2119.6947</v>
      </c>
      <c r="AC20" s="61" t="n">
        <v>2.4005039677991</v>
      </c>
      <c r="AD20" s="60" t="n">
        <v>5716.1387</v>
      </c>
      <c r="AE20" s="61" t="n">
        <v>10.2631221369342</v>
      </c>
      <c r="AF20" s="60" t="n">
        <v>-3596.444</v>
      </c>
      <c r="AG20" s="61" t="n">
        <v>-11.0299506638189</v>
      </c>
      <c r="AH20" s="60" t="n">
        <v>2224.67902</v>
      </c>
      <c r="AI20" s="61" t="n">
        <v>18.0575407342557</v>
      </c>
      <c r="AJ20" s="60" t="n">
        <v>0</v>
      </c>
      <c r="AK20" s="61" t="n">
        <v>0</v>
      </c>
      <c r="AL20" s="60" t="n">
        <v>-1371.76498</v>
      </c>
      <c r="AM20" s="61" t="n">
        <v>-6.79307375077403</v>
      </c>
      <c r="AN20" s="60" t="n">
        <v>1208.74002</v>
      </c>
      <c r="AO20" s="61" t="n">
        <v>8.47014791249041</v>
      </c>
      <c r="AP20" s="60" t="n">
        <v>0</v>
      </c>
      <c r="AQ20" s="61" t="n">
        <v>0</v>
      </c>
      <c r="AR20" s="60" t="n">
        <v>-2580.505</v>
      </c>
      <c r="AS20" s="61" t="n">
        <v>-43.5675802001496</v>
      </c>
      <c r="AT20" s="61" t="n">
        <v>0</v>
      </c>
      <c r="AU20" s="61" t="n">
        <v>0</v>
      </c>
      <c r="AV20" s="60" t="n">
        <v>-2580.505</v>
      </c>
      <c r="AW20" s="61" t="n">
        <v>-43.5675802001496</v>
      </c>
      <c r="AX20" s="48"/>
      <c r="AY20" s="53"/>
      <c r="AZ20" s="82" t="s">
        <v>79</v>
      </c>
      <c r="BA20" s="57" t="n">
        <v>6986538.22</v>
      </c>
      <c r="BB20" s="57" t="n">
        <v>547722.04</v>
      </c>
      <c r="BC20" s="57" t="n">
        <v>6005296.71</v>
      </c>
      <c r="BD20" s="57" t="n">
        <v>0</v>
      </c>
      <c r="BE20" s="57" t="n">
        <v>449284.56</v>
      </c>
      <c r="BF20" s="57" t="n">
        <v>1079678.99</v>
      </c>
      <c r="BG20" s="57" t="n">
        <v>-1334702.98</v>
      </c>
      <c r="BH20" s="57" t="n">
        <v>-147508.72</v>
      </c>
      <c r="BI20" s="57" t="n">
        <v>2561890.69</v>
      </c>
      <c r="BJ20" s="57" t="n">
        <v>442195.99</v>
      </c>
      <c r="BK20" s="57" t="n">
        <v>0</v>
      </c>
      <c r="BL20" s="57" t="n">
        <v>2119694.7</v>
      </c>
      <c r="BM20" s="57" t="n">
        <v>5716138.7</v>
      </c>
      <c r="BN20" s="57" t="n">
        <v>-3596444</v>
      </c>
      <c r="BO20" s="57" t="n">
        <v>2224679.02</v>
      </c>
      <c r="BP20" s="57" t="n">
        <v>0</v>
      </c>
      <c r="BQ20" s="57" t="n">
        <v>-1371764.98</v>
      </c>
      <c r="BR20" s="57" t="n">
        <v>1208740.02</v>
      </c>
      <c r="BS20" s="57" t="n">
        <v>0</v>
      </c>
      <c r="BT20" s="57" t="n">
        <v>-2580505</v>
      </c>
      <c r="BU20" s="57" t="n">
        <v>0</v>
      </c>
      <c r="BV20" s="58" t="n">
        <v>-2580505</v>
      </c>
    </row>
    <row r="21" s="42" customFormat="true" ht="16.7" hidden="false" customHeight="true" outlineLevel="0" collapsed="false">
      <c r="B21" s="53" t="s">
        <v>82</v>
      </c>
      <c r="C21" s="44"/>
      <c r="D21" s="54" t="n">
        <v>6449.28077</v>
      </c>
      <c r="E21" s="55" t="n">
        <v>3.06332155536792</v>
      </c>
      <c r="F21" s="54" t="n">
        <v>0</v>
      </c>
      <c r="G21" s="55" t="n">
        <v>0</v>
      </c>
      <c r="H21" s="54" t="n">
        <v>3614.23872</v>
      </c>
      <c r="I21" s="55" t="n">
        <v>2.9689355178222</v>
      </c>
      <c r="J21" s="54" t="n">
        <v>0</v>
      </c>
      <c r="K21" s="55" t="n">
        <v>0</v>
      </c>
      <c r="L21" s="54" t="n">
        <v>-688.43355</v>
      </c>
      <c r="M21" s="55" t="n">
        <v>-19.0940315784304</v>
      </c>
      <c r="N21" s="54" t="n">
        <v>3523.4756</v>
      </c>
      <c r="O21" s="55" t="n">
        <v>3.69272245672282</v>
      </c>
      <c r="P21" s="54" t="n">
        <v>-1266.26312</v>
      </c>
      <c r="Q21" s="55" t="n">
        <v>-6.58136248287578</v>
      </c>
      <c r="R21" s="54" t="n">
        <v>0</v>
      </c>
      <c r="S21" s="55" t="n">
        <v>0</v>
      </c>
      <c r="T21" s="54" t="n">
        <v>4789.73872</v>
      </c>
      <c r="U21" s="55" t="n">
        <v>3.94544612863625</v>
      </c>
      <c r="V21" s="55" t="n">
        <v>1169.17373</v>
      </c>
      <c r="W21" s="55" t="n">
        <v>3.51235662220924</v>
      </c>
      <c r="X21" s="54" t="n">
        <v>121.98709</v>
      </c>
      <c r="Y21" s="55" t="n">
        <v>64.0866116097408</v>
      </c>
      <c r="Z21" s="53" t="s">
        <v>82</v>
      </c>
      <c r="AA21" s="44"/>
      <c r="AB21" s="54" t="n">
        <v>3742.55208</v>
      </c>
      <c r="AC21" s="55" t="n">
        <v>4.23835145586522</v>
      </c>
      <c r="AD21" s="54" t="n">
        <v>2336.44482</v>
      </c>
      <c r="AE21" s="55" t="n">
        <v>4.19500292284148</v>
      </c>
      <c r="AF21" s="54" t="n">
        <v>1406.10726</v>
      </c>
      <c r="AG21" s="55" t="n">
        <v>4.31239683026834</v>
      </c>
      <c r="AH21" s="54" t="n">
        <v>2647.17347</v>
      </c>
      <c r="AI21" s="55" t="n">
        <v>21.4868942150432</v>
      </c>
      <c r="AJ21" s="54" t="n">
        <v>0</v>
      </c>
      <c r="AK21" s="55" t="n">
        <v>0</v>
      </c>
      <c r="AL21" s="54" t="n">
        <v>4053.28073</v>
      </c>
      <c r="AM21" s="55" t="n">
        <v>20.0721226543348</v>
      </c>
      <c r="AN21" s="54" t="n">
        <v>950.46028</v>
      </c>
      <c r="AO21" s="55" t="n">
        <v>6.6602735272611</v>
      </c>
      <c r="AP21" s="54" t="n">
        <v>0</v>
      </c>
      <c r="AQ21" s="55" t="n">
        <v>0</v>
      </c>
      <c r="AR21" s="54" t="n">
        <v>3102.82045</v>
      </c>
      <c r="AS21" s="55" t="n">
        <v>52.3860170013386</v>
      </c>
      <c r="AT21" s="55" t="n">
        <v>0</v>
      </c>
      <c r="AU21" s="55" t="n">
        <v>0</v>
      </c>
      <c r="AV21" s="54" t="n">
        <v>3102.82045</v>
      </c>
      <c r="AW21" s="55" t="n">
        <v>52.3860170013386</v>
      </c>
      <c r="AX21" s="48"/>
      <c r="AY21" s="53"/>
      <c r="AZ21" s="82" t="s">
        <v>82</v>
      </c>
      <c r="BA21" s="57" t="n">
        <v>6449280.77</v>
      </c>
      <c r="BB21" s="57" t="n">
        <v>0</v>
      </c>
      <c r="BC21" s="57" t="n">
        <v>3614238.72</v>
      </c>
      <c r="BD21" s="57" t="n">
        <v>0</v>
      </c>
      <c r="BE21" s="57" t="n">
        <v>-688433.55</v>
      </c>
      <c r="BF21" s="57" t="n">
        <v>3523475.6</v>
      </c>
      <c r="BG21" s="57" t="n">
        <v>-1266263.12</v>
      </c>
      <c r="BH21" s="57" t="n">
        <v>0</v>
      </c>
      <c r="BI21" s="57" t="n">
        <v>4789738.72</v>
      </c>
      <c r="BJ21" s="57" t="n">
        <v>1169173.73</v>
      </c>
      <c r="BK21" s="57" t="n">
        <v>121987.09</v>
      </c>
      <c r="BL21" s="57" t="n">
        <v>3742552.08</v>
      </c>
      <c r="BM21" s="57" t="n">
        <v>2336444.82</v>
      </c>
      <c r="BN21" s="57" t="n">
        <v>1406107.26</v>
      </c>
      <c r="BO21" s="57" t="n">
        <v>2647173.47</v>
      </c>
      <c r="BP21" s="57" t="n">
        <v>0</v>
      </c>
      <c r="BQ21" s="57" t="n">
        <v>4053280.73</v>
      </c>
      <c r="BR21" s="57" t="n">
        <v>950460.28</v>
      </c>
      <c r="BS21" s="57" t="n">
        <v>0</v>
      </c>
      <c r="BT21" s="57" t="n">
        <v>3102820.45</v>
      </c>
      <c r="BU21" s="57" t="n">
        <v>0</v>
      </c>
      <c r="BV21" s="58" t="n">
        <v>3102820.45</v>
      </c>
    </row>
    <row r="22" s="42" customFormat="true" ht="16.7" hidden="false" customHeight="true" outlineLevel="0" collapsed="false">
      <c r="B22" s="59" t="s">
        <v>75</v>
      </c>
      <c r="C22" s="44"/>
      <c r="D22" s="60" t="n">
        <v>2634.5976</v>
      </c>
      <c r="E22" s="61" t="n">
        <v>1.25139839706507</v>
      </c>
      <c r="F22" s="60" t="n">
        <v>768.69536</v>
      </c>
      <c r="G22" s="61" t="n">
        <v>25.5029418170973</v>
      </c>
      <c r="H22" s="60" t="n">
        <v>1893.90679</v>
      </c>
      <c r="I22" s="61" t="n">
        <v>1.55575975243706</v>
      </c>
      <c r="J22" s="60" t="n">
        <v>0</v>
      </c>
      <c r="K22" s="61" t="n">
        <v>0</v>
      </c>
      <c r="L22" s="60" t="n">
        <v>-4830.1425</v>
      </c>
      <c r="M22" s="61" t="n">
        <v>-133.966296998917</v>
      </c>
      <c r="N22" s="60" t="n">
        <v>6339.52867</v>
      </c>
      <c r="O22" s="61" t="n">
        <v>6.64404200351129</v>
      </c>
      <c r="P22" s="60" t="n">
        <v>79.16596</v>
      </c>
      <c r="Q22" s="61" t="n">
        <v>0.411462571116219</v>
      </c>
      <c r="R22" s="60" t="n">
        <v>-2188.23196</v>
      </c>
      <c r="S22" s="61" t="n">
        <v>-32.4553494065009</v>
      </c>
      <c r="T22" s="60" t="n">
        <v>8448.59467</v>
      </c>
      <c r="U22" s="61" t="n">
        <v>6.95935145564022</v>
      </c>
      <c r="V22" s="61" t="n">
        <v>542.4822</v>
      </c>
      <c r="W22" s="61" t="n">
        <v>1.62969018094568</v>
      </c>
      <c r="X22" s="60" t="n">
        <v>0</v>
      </c>
      <c r="Y22" s="61" t="n">
        <v>0</v>
      </c>
      <c r="Z22" s="59" t="s">
        <v>75</v>
      </c>
      <c r="AA22" s="44"/>
      <c r="AB22" s="60" t="n">
        <v>7906.11247</v>
      </c>
      <c r="AC22" s="61" t="n">
        <v>8.95348483633089</v>
      </c>
      <c r="AD22" s="60" t="n">
        <v>941.43391</v>
      </c>
      <c r="AE22" s="61" t="n">
        <v>1.69031083906021</v>
      </c>
      <c r="AF22" s="60" t="n">
        <v>6964.67856</v>
      </c>
      <c r="AG22" s="61" t="n">
        <v>21.3600047452866</v>
      </c>
      <c r="AH22" s="60" t="n">
        <v>159.8482</v>
      </c>
      <c r="AI22" s="61" t="n">
        <v>1.29747498710958</v>
      </c>
      <c r="AJ22" s="60" t="n">
        <v>3.59632</v>
      </c>
      <c r="AK22" s="61" t="n">
        <v>3.88211133090273</v>
      </c>
      <c r="AL22" s="60" t="n">
        <v>7128.12308</v>
      </c>
      <c r="AM22" s="61" t="n">
        <v>35.2989517103976</v>
      </c>
      <c r="AN22" s="60" t="n">
        <v>7.83356</v>
      </c>
      <c r="AO22" s="61" t="n">
        <v>0.0548930380259672</v>
      </c>
      <c r="AP22" s="60" t="n">
        <v>0</v>
      </c>
      <c r="AQ22" s="61" t="n">
        <v>0</v>
      </c>
      <c r="AR22" s="60" t="n">
        <v>7120.28952</v>
      </c>
      <c r="AS22" s="61" t="n">
        <v>120.214370718477</v>
      </c>
      <c r="AT22" s="61" t="n">
        <v>0</v>
      </c>
      <c r="AU22" s="61" t="n">
        <v>0</v>
      </c>
      <c r="AV22" s="60" t="n">
        <v>7120.28952</v>
      </c>
      <c r="AW22" s="61" t="n">
        <v>120.214370718477</v>
      </c>
      <c r="AX22" s="48"/>
      <c r="AY22" s="53"/>
      <c r="AZ22" s="82" t="s">
        <v>75</v>
      </c>
      <c r="BA22" s="57" t="n">
        <v>2634597.6</v>
      </c>
      <c r="BB22" s="57" t="n">
        <v>768695.36</v>
      </c>
      <c r="BC22" s="57" t="n">
        <v>1893906.79</v>
      </c>
      <c r="BD22" s="57" t="n">
        <v>0</v>
      </c>
      <c r="BE22" s="57" t="n">
        <v>-4830142.5</v>
      </c>
      <c r="BF22" s="57" t="n">
        <v>6339528.67</v>
      </c>
      <c r="BG22" s="57" t="n">
        <v>79165.96</v>
      </c>
      <c r="BH22" s="57" t="n">
        <v>-2188231.96</v>
      </c>
      <c r="BI22" s="57" t="n">
        <v>8448594.67</v>
      </c>
      <c r="BJ22" s="57" t="n">
        <v>542482.2</v>
      </c>
      <c r="BK22" s="57" t="n">
        <v>0</v>
      </c>
      <c r="BL22" s="57" t="n">
        <v>7906112.47</v>
      </c>
      <c r="BM22" s="57" t="n">
        <v>941433.91</v>
      </c>
      <c r="BN22" s="57" t="n">
        <v>6964678.56</v>
      </c>
      <c r="BO22" s="57" t="n">
        <v>159848.2</v>
      </c>
      <c r="BP22" s="57" t="n">
        <v>3596.32</v>
      </c>
      <c r="BQ22" s="57" t="n">
        <v>7128123.08</v>
      </c>
      <c r="BR22" s="57" t="n">
        <v>7833.56</v>
      </c>
      <c r="BS22" s="57" t="n">
        <v>0</v>
      </c>
      <c r="BT22" s="57" t="n">
        <v>7120289.52</v>
      </c>
      <c r="BU22" s="57" t="n">
        <v>0</v>
      </c>
      <c r="BV22" s="58" t="n">
        <v>7120289.52</v>
      </c>
    </row>
    <row r="23" s="42" customFormat="true" ht="16.7" hidden="false" customHeight="true" outlineLevel="0" collapsed="false">
      <c r="B23" s="53" t="s">
        <v>72</v>
      </c>
      <c r="C23" s="44"/>
      <c r="D23" s="54" t="n">
        <v>2601.68344</v>
      </c>
      <c r="E23" s="55" t="n">
        <v>1.2357646141053</v>
      </c>
      <c r="F23" s="54" t="n">
        <v>0</v>
      </c>
      <c r="G23" s="55" t="n">
        <v>0</v>
      </c>
      <c r="H23" s="54" t="n">
        <v>1561.01</v>
      </c>
      <c r="I23" s="55" t="n">
        <v>1.28229992308744</v>
      </c>
      <c r="J23" s="54" t="n">
        <v>0</v>
      </c>
      <c r="K23" s="55" t="n">
        <v>0</v>
      </c>
      <c r="L23" s="54" t="n">
        <v>-186.74821</v>
      </c>
      <c r="M23" s="55" t="n">
        <v>-5.1795503269057</v>
      </c>
      <c r="N23" s="54" t="n">
        <v>1227.42165</v>
      </c>
      <c r="O23" s="55" t="n">
        <v>1.28637970157159</v>
      </c>
      <c r="P23" s="54" t="n">
        <v>-645.06298</v>
      </c>
      <c r="Q23" s="55" t="n">
        <v>-3.352694419201</v>
      </c>
      <c r="R23" s="54" t="n">
        <v>172.82256</v>
      </c>
      <c r="S23" s="55" t="n">
        <v>2.56326416607404</v>
      </c>
      <c r="T23" s="54" t="n">
        <v>1699.66207</v>
      </c>
      <c r="U23" s="55" t="n">
        <v>1.40006073944496</v>
      </c>
      <c r="V23" s="55" t="n">
        <v>165.14246</v>
      </c>
      <c r="W23" s="55" t="n">
        <v>0.496110371030081</v>
      </c>
      <c r="X23" s="54" t="n">
        <v>1.05461</v>
      </c>
      <c r="Y23" s="55" t="n">
        <v>0.554045362257176</v>
      </c>
      <c r="Z23" s="53" t="s">
        <v>72</v>
      </c>
      <c r="AA23" s="44"/>
      <c r="AB23" s="54" t="n">
        <v>1535.57422</v>
      </c>
      <c r="AC23" s="55" t="n">
        <v>1.73900137975531</v>
      </c>
      <c r="AD23" s="54" t="n">
        <v>540.62271</v>
      </c>
      <c r="AE23" s="55" t="n">
        <v>0.970668696812829</v>
      </c>
      <c r="AF23" s="54" t="n">
        <v>994.95151</v>
      </c>
      <c r="AG23" s="55" t="n">
        <v>3.05142136738182</v>
      </c>
      <c r="AH23" s="54" t="n">
        <v>486.22773</v>
      </c>
      <c r="AI23" s="55" t="n">
        <v>3.94667139019439</v>
      </c>
      <c r="AJ23" s="54" t="n">
        <v>-100.19998</v>
      </c>
      <c r="AK23" s="55" t="n">
        <v>-108.162643400539</v>
      </c>
      <c r="AL23" s="54" t="n">
        <v>1380.97926</v>
      </c>
      <c r="AM23" s="55" t="n">
        <v>6.83870349385165</v>
      </c>
      <c r="AN23" s="54" t="n">
        <v>192.07581</v>
      </c>
      <c r="AO23" s="55" t="n">
        <v>1.34595570113696</v>
      </c>
      <c r="AP23" s="54" t="n">
        <v>0</v>
      </c>
      <c r="AQ23" s="55" t="n">
        <v>0</v>
      </c>
      <c r="AR23" s="54" t="n">
        <v>1188.90345</v>
      </c>
      <c r="AS23" s="55" t="n">
        <v>20.0726781804761</v>
      </c>
      <c r="AT23" s="55" t="n">
        <v>0</v>
      </c>
      <c r="AU23" s="55" t="n">
        <v>0</v>
      </c>
      <c r="AV23" s="54" t="n">
        <v>1188.90345</v>
      </c>
      <c r="AW23" s="55" t="n">
        <v>20.0726781804761</v>
      </c>
      <c r="AX23" s="48"/>
      <c r="AY23" s="53"/>
      <c r="AZ23" s="82" t="s">
        <v>72</v>
      </c>
      <c r="BA23" s="57" t="n">
        <v>2601683.44</v>
      </c>
      <c r="BB23" s="57" t="n">
        <v>0</v>
      </c>
      <c r="BC23" s="57" t="n">
        <v>1561010</v>
      </c>
      <c r="BD23" s="57" t="n">
        <v>0</v>
      </c>
      <c r="BE23" s="57" t="n">
        <v>-186748.21</v>
      </c>
      <c r="BF23" s="57" t="n">
        <v>1227421.65</v>
      </c>
      <c r="BG23" s="57" t="n">
        <v>-645062.98</v>
      </c>
      <c r="BH23" s="57" t="n">
        <v>172822.56</v>
      </c>
      <c r="BI23" s="57" t="n">
        <v>1699662.07</v>
      </c>
      <c r="BJ23" s="57" t="n">
        <v>165142.46</v>
      </c>
      <c r="BK23" s="57" t="n">
        <v>1054.61</v>
      </c>
      <c r="BL23" s="57" t="n">
        <v>1535574.22</v>
      </c>
      <c r="BM23" s="57" t="n">
        <v>540622.71</v>
      </c>
      <c r="BN23" s="57" t="n">
        <v>994951.51</v>
      </c>
      <c r="BO23" s="57" t="n">
        <v>486227.73</v>
      </c>
      <c r="BP23" s="57" t="n">
        <v>-100199.98</v>
      </c>
      <c r="BQ23" s="57" t="n">
        <v>1380979.26</v>
      </c>
      <c r="BR23" s="57" t="n">
        <v>192075.81</v>
      </c>
      <c r="BS23" s="57" t="n">
        <v>0</v>
      </c>
      <c r="BT23" s="57" t="n">
        <v>1188903.45</v>
      </c>
      <c r="BU23" s="57" t="n">
        <v>0</v>
      </c>
      <c r="BV23" s="58" t="n">
        <v>1188903.45</v>
      </c>
    </row>
    <row r="24" s="42" customFormat="true" ht="16.7" hidden="false" customHeight="true" outlineLevel="0" collapsed="false">
      <c r="B24" s="59" t="s">
        <v>80</v>
      </c>
      <c r="C24" s="44"/>
      <c r="D24" s="60" t="n">
        <v>1467.35869</v>
      </c>
      <c r="E24" s="61" t="n">
        <v>0.69697562640515</v>
      </c>
      <c r="F24" s="60" t="n">
        <v>0</v>
      </c>
      <c r="G24" s="61" t="n">
        <v>0</v>
      </c>
      <c r="H24" s="60" t="n">
        <v>1879.52959</v>
      </c>
      <c r="I24" s="61" t="n">
        <v>1.54394952543389</v>
      </c>
      <c r="J24" s="60" t="n">
        <v>0</v>
      </c>
      <c r="K24" s="61" t="n">
        <v>0</v>
      </c>
      <c r="L24" s="60" t="n">
        <v>-1244.64199</v>
      </c>
      <c r="M24" s="61" t="n">
        <v>-34.5207369119365</v>
      </c>
      <c r="N24" s="60" t="n">
        <v>832.47109</v>
      </c>
      <c r="O24" s="61" t="n">
        <v>0.872458060619328</v>
      </c>
      <c r="P24" s="60" t="n">
        <v>349.85628</v>
      </c>
      <c r="Q24" s="61" t="n">
        <v>1.81836694066434</v>
      </c>
      <c r="R24" s="60" t="n">
        <v>108.6113</v>
      </c>
      <c r="S24" s="61" t="n">
        <v>1.61089763582207</v>
      </c>
      <c r="T24" s="60" t="n">
        <v>374.00351</v>
      </c>
      <c r="U24" s="61" t="n">
        <v>0.308077493760634</v>
      </c>
      <c r="V24" s="61" t="n">
        <v>-96.23113</v>
      </c>
      <c r="W24" s="61" t="n">
        <v>-0.289091379702979</v>
      </c>
      <c r="X24" s="60" t="n">
        <v>0</v>
      </c>
      <c r="Y24" s="61" t="n">
        <v>0</v>
      </c>
      <c r="Z24" s="59" t="s">
        <v>80</v>
      </c>
      <c r="AA24" s="44"/>
      <c r="AB24" s="60" t="n">
        <v>470.23464</v>
      </c>
      <c r="AC24" s="61" t="n">
        <v>0.532529575658505</v>
      </c>
      <c r="AD24" s="60" t="n">
        <v>843.36109</v>
      </c>
      <c r="AE24" s="61" t="n">
        <v>1.51422460623777</v>
      </c>
      <c r="AF24" s="60" t="n">
        <v>-373.12645</v>
      </c>
      <c r="AG24" s="61" t="n">
        <v>-1.14434322760646</v>
      </c>
      <c r="AH24" s="60" t="n">
        <v>-25688.4726</v>
      </c>
      <c r="AI24" s="61" t="n">
        <v>-208.511266661431</v>
      </c>
      <c r="AJ24" s="60" t="n">
        <v>0</v>
      </c>
      <c r="AK24" s="61" t="n">
        <v>0</v>
      </c>
      <c r="AL24" s="60" t="n">
        <v>-26061.59905</v>
      </c>
      <c r="AM24" s="61" t="n">
        <v>-129.058816190039</v>
      </c>
      <c r="AN24" s="60" t="n">
        <v>202.10444</v>
      </c>
      <c r="AO24" s="61" t="n">
        <v>1.41623051462385</v>
      </c>
      <c r="AP24" s="60" t="n">
        <v>0</v>
      </c>
      <c r="AQ24" s="61" t="n">
        <v>0</v>
      </c>
      <c r="AR24" s="60" t="n">
        <v>-26263.70349</v>
      </c>
      <c r="AS24" s="61" t="n">
        <v>-443.419411376271</v>
      </c>
      <c r="AT24" s="61" t="n">
        <v>0</v>
      </c>
      <c r="AU24" s="61" t="n">
        <v>0</v>
      </c>
      <c r="AV24" s="60" t="n">
        <v>-26263.70349</v>
      </c>
      <c r="AW24" s="61" t="n">
        <v>-443.419411376271</v>
      </c>
      <c r="AX24" s="48"/>
      <c r="AY24" s="53"/>
      <c r="AZ24" s="82" t="s">
        <v>80</v>
      </c>
      <c r="BA24" s="57" t="n">
        <v>1467358.69</v>
      </c>
      <c r="BB24" s="57" t="n">
        <v>0</v>
      </c>
      <c r="BC24" s="57" t="n">
        <v>1879529.59</v>
      </c>
      <c r="BD24" s="57" t="n">
        <v>0</v>
      </c>
      <c r="BE24" s="57" t="n">
        <v>-1244641.99</v>
      </c>
      <c r="BF24" s="57" t="n">
        <v>832471.09</v>
      </c>
      <c r="BG24" s="57" t="n">
        <v>349856.28</v>
      </c>
      <c r="BH24" s="57" t="n">
        <v>108611.3</v>
      </c>
      <c r="BI24" s="57" t="n">
        <v>374003.51</v>
      </c>
      <c r="BJ24" s="57" t="n">
        <v>-96231.13</v>
      </c>
      <c r="BK24" s="57" t="n">
        <v>0</v>
      </c>
      <c r="BL24" s="57" t="n">
        <v>470234.64</v>
      </c>
      <c r="BM24" s="57" t="n">
        <v>843361.09</v>
      </c>
      <c r="BN24" s="57" t="n">
        <v>-373126.45</v>
      </c>
      <c r="BO24" s="57" t="n">
        <v>-25688472.6</v>
      </c>
      <c r="BP24" s="57" t="n">
        <v>0</v>
      </c>
      <c r="BQ24" s="57" t="n">
        <v>-26061599.05</v>
      </c>
      <c r="BR24" s="57" t="n">
        <v>202104.44</v>
      </c>
      <c r="BS24" s="57" t="n">
        <v>0</v>
      </c>
      <c r="BT24" s="57" t="n">
        <v>-26263703.49</v>
      </c>
      <c r="BU24" s="57" t="n">
        <v>0</v>
      </c>
      <c r="BV24" s="58" t="n">
        <v>-26263703.49</v>
      </c>
    </row>
    <row r="25" s="42" customFormat="true" ht="16.7" hidden="false" customHeight="true" outlineLevel="0" collapsed="false">
      <c r="B25" s="53" t="s">
        <v>85</v>
      </c>
      <c r="C25" s="44"/>
      <c r="D25" s="54" t="n">
        <v>0</v>
      </c>
      <c r="E25" s="55" t="n">
        <v>0</v>
      </c>
      <c r="F25" s="54" t="n">
        <v>0</v>
      </c>
      <c r="G25" s="55" t="n">
        <v>0</v>
      </c>
      <c r="H25" s="54" t="n">
        <v>0</v>
      </c>
      <c r="I25" s="55" t="n">
        <v>0</v>
      </c>
      <c r="J25" s="54" t="n">
        <v>0</v>
      </c>
      <c r="K25" s="55" t="n">
        <v>0</v>
      </c>
      <c r="L25" s="54" t="n">
        <v>0</v>
      </c>
      <c r="M25" s="55" t="n">
        <v>0</v>
      </c>
      <c r="N25" s="54" t="n">
        <v>0</v>
      </c>
      <c r="O25" s="55" t="n">
        <v>0</v>
      </c>
      <c r="P25" s="54" t="n">
        <v>0</v>
      </c>
      <c r="Q25" s="55" t="n">
        <v>0</v>
      </c>
      <c r="R25" s="54" t="n">
        <v>0</v>
      </c>
      <c r="S25" s="55" t="n">
        <v>0</v>
      </c>
      <c r="T25" s="54" t="n">
        <v>0</v>
      </c>
      <c r="U25" s="55" t="n">
        <v>0</v>
      </c>
      <c r="V25" s="55" t="n">
        <v>0</v>
      </c>
      <c r="W25" s="55" t="n">
        <v>0</v>
      </c>
      <c r="X25" s="54" t="n">
        <v>0</v>
      </c>
      <c r="Y25" s="55" t="n">
        <v>0</v>
      </c>
      <c r="Z25" s="53" t="s">
        <v>85</v>
      </c>
      <c r="AA25" s="44"/>
      <c r="AB25" s="54" t="n">
        <v>0</v>
      </c>
      <c r="AC25" s="55" t="n">
        <v>0</v>
      </c>
      <c r="AD25" s="54" t="n">
        <v>0</v>
      </c>
      <c r="AE25" s="55" t="n">
        <v>0</v>
      </c>
      <c r="AF25" s="54" t="n">
        <v>0</v>
      </c>
      <c r="AG25" s="55" t="n">
        <v>0</v>
      </c>
      <c r="AH25" s="54" t="n">
        <v>0</v>
      </c>
      <c r="AI25" s="55" t="n">
        <v>0</v>
      </c>
      <c r="AJ25" s="54" t="n">
        <v>0</v>
      </c>
      <c r="AK25" s="55" t="n">
        <v>0</v>
      </c>
      <c r="AL25" s="54" t="n">
        <v>0</v>
      </c>
      <c r="AM25" s="55" t="n">
        <v>0</v>
      </c>
      <c r="AN25" s="54" t="n">
        <v>0</v>
      </c>
      <c r="AO25" s="55" t="n">
        <v>0</v>
      </c>
      <c r="AP25" s="54" t="n">
        <v>0</v>
      </c>
      <c r="AQ25" s="55" t="n">
        <v>0</v>
      </c>
      <c r="AR25" s="54" t="n">
        <v>0</v>
      </c>
      <c r="AS25" s="55" t="n">
        <v>0</v>
      </c>
      <c r="AT25" s="55" t="n">
        <v>0</v>
      </c>
      <c r="AU25" s="55" t="n">
        <v>0</v>
      </c>
      <c r="AV25" s="54" t="n">
        <v>0</v>
      </c>
      <c r="AW25" s="55" t="n">
        <v>0</v>
      </c>
      <c r="AX25" s="48"/>
      <c r="AY25" s="53"/>
      <c r="AZ25" s="82" t="s">
        <v>85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8" t="n">
        <v>0</v>
      </c>
    </row>
    <row r="26" s="42" customFormat="true" ht="16.7" hidden="false" customHeight="true" outlineLevel="0" collapsed="false">
      <c r="C26" s="44"/>
      <c r="D26" s="62"/>
      <c r="E26" s="63"/>
      <c r="F26" s="62"/>
      <c r="G26" s="63"/>
      <c r="H26" s="62"/>
      <c r="I26" s="63"/>
      <c r="J26" s="62"/>
      <c r="K26" s="63"/>
      <c r="L26" s="62"/>
      <c r="M26" s="63"/>
      <c r="N26" s="62"/>
      <c r="O26" s="63"/>
      <c r="P26" s="62"/>
      <c r="Q26" s="63"/>
      <c r="R26" s="62"/>
      <c r="S26" s="63"/>
      <c r="T26" s="62"/>
      <c r="U26" s="63"/>
      <c r="V26" s="63"/>
      <c r="W26" s="63"/>
      <c r="X26" s="62"/>
      <c r="Y26" s="63"/>
      <c r="AA26" s="44"/>
      <c r="AB26" s="62"/>
      <c r="AC26" s="63"/>
      <c r="AD26" s="62"/>
      <c r="AE26" s="63"/>
      <c r="AF26" s="62"/>
      <c r="AG26" s="63"/>
      <c r="AH26" s="62"/>
      <c r="AI26" s="63"/>
      <c r="AJ26" s="62"/>
      <c r="AK26" s="63"/>
      <c r="AL26" s="62"/>
      <c r="AM26" s="63"/>
      <c r="AN26" s="62"/>
      <c r="AO26" s="63"/>
      <c r="AP26" s="62"/>
      <c r="AQ26" s="63"/>
      <c r="AR26" s="62"/>
      <c r="AS26" s="63"/>
      <c r="AT26" s="63"/>
      <c r="AU26" s="63"/>
      <c r="AV26" s="62"/>
      <c r="AW26" s="63"/>
      <c r="AX26" s="48"/>
      <c r="AZ26" s="56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8"/>
    </row>
    <row r="27" s="42" customFormat="true" ht="16.7" hidden="false" customHeight="true" outlineLevel="0" collapsed="false">
      <c r="B27" s="64" t="s">
        <v>86</v>
      </c>
      <c r="C27" s="44"/>
      <c r="D27" s="45" t="n">
        <v>210532.28182</v>
      </c>
      <c r="E27" s="46" t="n">
        <v>100</v>
      </c>
      <c r="F27" s="45" t="n">
        <v>3014.14388</v>
      </c>
      <c r="G27" s="46" t="n">
        <v>100</v>
      </c>
      <c r="H27" s="45" t="n">
        <v>121735.17068</v>
      </c>
      <c r="I27" s="46" t="n">
        <v>100</v>
      </c>
      <c r="J27" s="45" t="n">
        <v>0</v>
      </c>
      <c r="K27" s="46" t="n">
        <v>0</v>
      </c>
      <c r="L27" s="45" t="n">
        <v>-3605.49079</v>
      </c>
      <c r="M27" s="46" t="n">
        <v>-100</v>
      </c>
      <c r="N27" s="45" t="n">
        <v>95416.74581</v>
      </c>
      <c r="O27" s="46" t="n">
        <v>100</v>
      </c>
      <c r="P27" s="45" t="n">
        <v>-19240.13642</v>
      </c>
      <c r="Q27" s="46" t="n">
        <v>-100</v>
      </c>
      <c r="R27" s="45" t="n">
        <v>-6742.2844</v>
      </c>
      <c r="S27" s="46" t="n">
        <v>-100</v>
      </c>
      <c r="T27" s="45" t="n">
        <v>121399.16663</v>
      </c>
      <c r="U27" s="46" t="n">
        <v>100</v>
      </c>
      <c r="V27" s="46" t="n">
        <v>33287.44361</v>
      </c>
      <c r="W27" s="46" t="n">
        <v>100</v>
      </c>
      <c r="X27" s="45" t="n">
        <v>190.34723</v>
      </c>
      <c r="Y27" s="46" t="n">
        <v>100</v>
      </c>
      <c r="Z27" s="64" t="s">
        <v>86</v>
      </c>
      <c r="AA27" s="44"/>
      <c r="AB27" s="45" t="n">
        <v>88302.07025</v>
      </c>
      <c r="AC27" s="46" t="n">
        <v>100</v>
      </c>
      <c r="AD27" s="45" t="n">
        <v>55695.90446</v>
      </c>
      <c r="AE27" s="46" t="n">
        <v>100</v>
      </c>
      <c r="AF27" s="45" t="n">
        <v>32606.16579</v>
      </c>
      <c r="AG27" s="46" t="n">
        <v>100</v>
      </c>
      <c r="AH27" s="45" t="n">
        <v>-12319.94463</v>
      </c>
      <c r="AI27" s="46" t="n">
        <v>-100</v>
      </c>
      <c r="AJ27" s="45" t="n">
        <v>-92.63825</v>
      </c>
      <c r="AK27" s="46" t="n">
        <v>-100</v>
      </c>
      <c r="AL27" s="45" t="n">
        <v>20193.58291</v>
      </c>
      <c r="AM27" s="46" t="n">
        <v>100</v>
      </c>
      <c r="AN27" s="45" t="n">
        <v>14270.58928</v>
      </c>
      <c r="AO27" s="46" t="n">
        <v>100</v>
      </c>
      <c r="AP27" s="45" t="n">
        <v>0</v>
      </c>
      <c r="AQ27" s="46" t="n">
        <v>0</v>
      </c>
      <c r="AR27" s="45" t="n">
        <v>5922.99363</v>
      </c>
      <c r="AS27" s="46" t="n">
        <v>100</v>
      </c>
      <c r="AT27" s="46" t="n">
        <v>0</v>
      </c>
      <c r="AU27" s="46" t="n">
        <v>0</v>
      </c>
      <c r="AV27" s="45" t="n">
        <v>5922.99363</v>
      </c>
      <c r="AW27" s="46" t="n">
        <v>100</v>
      </c>
      <c r="AX27" s="48"/>
      <c r="AY27" s="49"/>
      <c r="AZ27" s="83" t="s">
        <v>86</v>
      </c>
      <c r="BA27" s="66" t="n">
        <v>210532281.82</v>
      </c>
      <c r="BB27" s="66" t="n">
        <v>3014143.88</v>
      </c>
      <c r="BC27" s="66" t="n">
        <v>121735170.68</v>
      </c>
      <c r="BD27" s="66" t="n">
        <v>0</v>
      </c>
      <c r="BE27" s="66" t="n">
        <v>-3605490.79</v>
      </c>
      <c r="BF27" s="66" t="n">
        <v>95416745.81</v>
      </c>
      <c r="BG27" s="66" t="n">
        <v>-19240136.42</v>
      </c>
      <c r="BH27" s="66" t="n">
        <v>-6742284.4</v>
      </c>
      <c r="BI27" s="66" t="n">
        <v>121399166.63</v>
      </c>
      <c r="BJ27" s="66" t="n">
        <v>33287443.61</v>
      </c>
      <c r="BK27" s="66" t="n">
        <v>190347.23</v>
      </c>
      <c r="BL27" s="66" t="n">
        <v>88302070.25</v>
      </c>
      <c r="BM27" s="66" t="n">
        <v>55695904.46</v>
      </c>
      <c r="BN27" s="66" t="n">
        <v>32606165.79</v>
      </c>
      <c r="BO27" s="66" t="n">
        <v>-12319944.63</v>
      </c>
      <c r="BP27" s="66" t="n">
        <v>-92638.25</v>
      </c>
      <c r="BQ27" s="66" t="n">
        <v>20193582.91</v>
      </c>
      <c r="BR27" s="66" t="n">
        <v>14270589.28</v>
      </c>
      <c r="BS27" s="66" t="n">
        <v>0</v>
      </c>
      <c r="BT27" s="66" t="n">
        <v>5922993.63</v>
      </c>
      <c r="BU27" s="66" t="n">
        <v>0</v>
      </c>
      <c r="BV27" s="67" t="n">
        <v>5922993.63</v>
      </c>
    </row>
    <row r="28" s="34" customFormat="true" ht="6" hidden="false" customHeight="true" outlineLevel="0" collapsed="false">
      <c r="B28" s="68"/>
      <c r="C28" s="41"/>
      <c r="D28" s="69"/>
      <c r="E28" s="70"/>
      <c r="F28" s="69"/>
      <c r="G28" s="70"/>
      <c r="H28" s="69"/>
      <c r="I28" s="70"/>
      <c r="J28" s="69"/>
      <c r="K28" s="70"/>
      <c r="L28" s="69"/>
      <c r="M28" s="70"/>
      <c r="N28" s="69"/>
      <c r="O28" s="70"/>
      <c r="P28" s="69"/>
      <c r="Q28" s="70"/>
      <c r="R28" s="69"/>
      <c r="S28" s="70"/>
      <c r="T28" s="69"/>
      <c r="U28" s="70"/>
      <c r="V28" s="70"/>
      <c r="W28" s="70"/>
      <c r="X28" s="69"/>
      <c r="Y28" s="70"/>
      <c r="Z28" s="68"/>
      <c r="AA28" s="41"/>
      <c r="AB28" s="70"/>
      <c r="AC28" s="70"/>
      <c r="AD28" s="69"/>
      <c r="AE28" s="70"/>
      <c r="AF28" s="69"/>
      <c r="AG28" s="70"/>
      <c r="AH28" s="69"/>
      <c r="AI28" s="70"/>
      <c r="AJ28" s="69"/>
      <c r="AK28" s="70"/>
      <c r="AL28" s="69"/>
      <c r="AM28" s="70"/>
      <c r="AN28" s="69"/>
      <c r="AO28" s="70"/>
      <c r="AP28" s="69"/>
      <c r="AQ28" s="70"/>
      <c r="AR28" s="69"/>
      <c r="AS28" s="70"/>
      <c r="AT28" s="70"/>
      <c r="AU28" s="70"/>
      <c r="AV28" s="69"/>
      <c r="AW28" s="70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</row>
    <row r="29" s="34" customFormat="true" ht="16.7" hidden="false" customHeight="true" outlineLevel="0" collapsed="false">
      <c r="D29" s="72"/>
      <c r="E29" s="73"/>
      <c r="F29" s="72"/>
      <c r="G29" s="73"/>
      <c r="H29" s="72"/>
      <c r="I29" s="73"/>
      <c r="J29" s="72"/>
      <c r="K29" s="73"/>
      <c r="L29" s="72"/>
      <c r="M29" s="73"/>
      <c r="N29" s="72"/>
      <c r="O29" s="73"/>
      <c r="P29" s="72"/>
      <c r="Q29" s="73"/>
      <c r="R29" s="72"/>
      <c r="S29" s="73"/>
      <c r="T29" s="72"/>
      <c r="U29" s="73"/>
      <c r="V29" s="73"/>
      <c r="W29" s="73"/>
      <c r="X29" s="72"/>
      <c r="Y29" s="73"/>
      <c r="AB29" s="73"/>
      <c r="AC29" s="73"/>
      <c r="AD29" s="72"/>
      <c r="AE29" s="73"/>
      <c r="AF29" s="72"/>
      <c r="AG29" s="73"/>
      <c r="AH29" s="72"/>
      <c r="AI29" s="73"/>
      <c r="AJ29" s="72"/>
      <c r="AK29" s="73"/>
      <c r="AL29" s="72"/>
      <c r="AM29" s="73"/>
      <c r="AN29" s="72"/>
      <c r="AO29" s="73"/>
      <c r="AP29" s="72"/>
      <c r="AQ29" s="73"/>
      <c r="AR29" s="72"/>
      <c r="AS29" s="73"/>
      <c r="AT29" s="73"/>
      <c r="AU29" s="73"/>
      <c r="AV29" s="72"/>
      <c r="AW29" s="73"/>
      <c r="BA29" s="74" t="n">
        <v>0</v>
      </c>
      <c r="BB29" s="74" t="n">
        <v>0</v>
      </c>
      <c r="BC29" s="74" t="n">
        <v>0</v>
      </c>
      <c r="BD29" s="74" t="n">
        <v>0</v>
      </c>
      <c r="BE29" s="74" t="n">
        <v>0</v>
      </c>
      <c r="BF29" s="74" t="n">
        <v>0</v>
      </c>
      <c r="BG29" s="74" t="n">
        <v>0</v>
      </c>
      <c r="BH29" s="74" t="n">
        <v>0</v>
      </c>
      <c r="BI29" s="74" t="n">
        <v>0</v>
      </c>
      <c r="BJ29" s="74" t="n">
        <v>0</v>
      </c>
      <c r="BK29" s="74" t="n">
        <v>0</v>
      </c>
      <c r="BL29" s="74" t="n">
        <v>0</v>
      </c>
      <c r="BM29" s="74" t="n">
        <v>0</v>
      </c>
      <c r="BN29" s="74" t="n">
        <v>0</v>
      </c>
      <c r="BO29" s="74" t="n">
        <v>0</v>
      </c>
      <c r="BP29" s="74" t="n">
        <v>0</v>
      </c>
      <c r="BQ29" s="74" t="n">
        <v>0</v>
      </c>
      <c r="BR29" s="74" t="n">
        <v>0</v>
      </c>
      <c r="BS29" s="74" t="n">
        <v>0</v>
      </c>
      <c r="BT29" s="74" t="n">
        <v>0</v>
      </c>
      <c r="BU29" s="74" t="n">
        <v>0</v>
      </c>
      <c r="BV29" s="74" t="n">
        <v>0</v>
      </c>
    </row>
    <row r="30" s="34" customFormat="true" ht="16.5" hidden="false" customHeight="true" outlineLevel="0" collapsed="false">
      <c r="D30" s="74" t="n">
        <v>0</v>
      </c>
      <c r="E30" s="74"/>
      <c r="F30" s="74" t="n">
        <v>0</v>
      </c>
      <c r="G30" s="74"/>
      <c r="H30" s="74" t="n">
        <v>0</v>
      </c>
      <c r="I30" s="74"/>
      <c r="J30" s="74" t="n">
        <v>0</v>
      </c>
      <c r="K30" s="74"/>
      <c r="L30" s="74" t="n">
        <v>0</v>
      </c>
      <c r="M30" s="74"/>
      <c r="N30" s="74" t="n">
        <v>0</v>
      </c>
      <c r="O30" s="74"/>
      <c r="P30" s="74" t="n">
        <v>0</v>
      </c>
      <c r="Q30" s="74"/>
      <c r="R30" s="74" t="n">
        <v>0</v>
      </c>
      <c r="S30" s="74"/>
      <c r="T30" s="74" t="n">
        <v>0</v>
      </c>
      <c r="U30" s="74"/>
      <c r="V30" s="74" t="n">
        <v>0</v>
      </c>
      <c r="W30" s="74"/>
      <c r="X30" s="74" t="n">
        <v>0</v>
      </c>
      <c r="Y30" s="74"/>
      <c r="Z30" s="74"/>
      <c r="AA30" s="74"/>
      <c r="AB30" s="74" t="n">
        <v>0</v>
      </c>
      <c r="AC30" s="74"/>
      <c r="AD30" s="74" t="n">
        <v>0</v>
      </c>
      <c r="AE30" s="74"/>
      <c r="AF30" s="74" t="n">
        <v>0</v>
      </c>
      <c r="AG30" s="74"/>
      <c r="AH30" s="74" t="n">
        <v>0</v>
      </c>
      <c r="AI30" s="74"/>
      <c r="AJ30" s="74" t="n">
        <v>0</v>
      </c>
      <c r="AK30" s="74"/>
      <c r="AL30" s="74" t="n">
        <v>0</v>
      </c>
      <c r="AM30" s="74"/>
      <c r="AN30" s="74" t="n">
        <v>0</v>
      </c>
      <c r="AO30" s="74"/>
      <c r="AP30" s="74" t="n">
        <v>0</v>
      </c>
      <c r="AQ30" s="74"/>
      <c r="AR30" s="74" t="n">
        <v>0</v>
      </c>
      <c r="AS30" s="37"/>
      <c r="AT30" s="74" t="n">
        <v>0</v>
      </c>
      <c r="AU30" s="37"/>
      <c r="AV30" s="74" t="n">
        <v>0</v>
      </c>
      <c r="AW30" s="37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</row>
    <row r="31" s="34" customFormat="true" ht="16.5" hidden="false" customHeight="true" outlineLevel="0" collapsed="false">
      <c r="B31" s="75"/>
      <c r="D31" s="72"/>
      <c r="E31" s="73"/>
      <c r="F31" s="72"/>
      <c r="G31" s="73"/>
      <c r="H31" s="72"/>
      <c r="I31" s="73"/>
      <c r="J31" s="72"/>
      <c r="K31" s="73"/>
      <c r="L31" s="72"/>
      <c r="M31" s="73"/>
      <c r="N31" s="72" t="n">
        <v>95416.74581</v>
      </c>
      <c r="O31" s="73"/>
      <c r="P31" s="72"/>
      <c r="Q31" s="73"/>
      <c r="R31" s="72"/>
      <c r="S31" s="73"/>
      <c r="T31" s="72" t="n">
        <v>121399.16663</v>
      </c>
      <c r="U31" s="73"/>
      <c r="V31" s="73"/>
      <c r="W31" s="73"/>
      <c r="X31" s="72"/>
      <c r="Y31" s="73"/>
      <c r="Z31" s="75"/>
      <c r="AB31" s="72" t="n">
        <v>88302.07025</v>
      </c>
      <c r="AC31" s="73"/>
      <c r="AD31" s="72"/>
      <c r="AE31" s="73"/>
      <c r="AF31" s="72" t="n">
        <v>32606.16579</v>
      </c>
      <c r="AG31" s="73"/>
      <c r="AH31" s="72"/>
      <c r="AI31" s="73"/>
      <c r="AJ31" s="72"/>
      <c r="AK31" s="73"/>
      <c r="AL31" s="72" t="n">
        <v>20193.58291</v>
      </c>
      <c r="AM31" s="73"/>
      <c r="AN31" s="72"/>
      <c r="AO31" s="73"/>
      <c r="AP31" s="72"/>
      <c r="AQ31" s="73"/>
      <c r="AR31" s="72" t="n">
        <v>5922.99363000002</v>
      </c>
      <c r="AS31" s="73"/>
      <c r="AT31" s="73"/>
      <c r="AU31" s="73"/>
      <c r="AV31" s="72" t="n">
        <v>5922.99363000002</v>
      </c>
      <c r="AW31" s="73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</row>
    <row r="32" s="34" customFormat="true" ht="16.5" hidden="false" customHeight="true" outlineLevel="0" collapsed="false">
      <c r="B32" s="76"/>
      <c r="D32" s="72"/>
      <c r="E32" s="73"/>
      <c r="F32" s="72"/>
      <c r="G32" s="73"/>
      <c r="H32" s="72"/>
      <c r="I32" s="73"/>
      <c r="J32" s="72"/>
      <c r="K32" s="73"/>
      <c r="L32" s="72"/>
      <c r="M32" s="73"/>
      <c r="N32" s="72"/>
      <c r="O32" s="73"/>
      <c r="P32" s="72"/>
      <c r="Q32" s="73"/>
      <c r="R32" s="72"/>
      <c r="S32" s="73"/>
      <c r="T32" s="72"/>
      <c r="U32" s="73"/>
      <c r="V32" s="73"/>
      <c r="W32" s="73"/>
      <c r="X32" s="72"/>
      <c r="Y32" s="73"/>
      <c r="Z32" s="73"/>
      <c r="AB32" s="73"/>
      <c r="AC32" s="73"/>
      <c r="AD32" s="72"/>
      <c r="AE32" s="73"/>
      <c r="AF32" s="72"/>
      <c r="AG32" s="73"/>
      <c r="AH32" s="72"/>
      <c r="AI32" s="73"/>
      <c r="AJ32" s="72"/>
      <c r="AK32" s="73"/>
      <c r="AL32" s="72"/>
      <c r="AM32" s="73"/>
      <c r="AN32" s="72"/>
      <c r="AO32" s="73"/>
      <c r="AP32" s="72"/>
      <c r="AQ32" s="73"/>
      <c r="AR32" s="72"/>
      <c r="AS32" s="73"/>
      <c r="AT32" s="73"/>
      <c r="AU32" s="73"/>
      <c r="AV32" s="74" t="n">
        <v>0</v>
      </c>
      <c r="AW32" s="73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</row>
    <row r="33" s="34" customFormat="true" ht="16.5" hidden="false" customHeight="true" outlineLevel="0" collapsed="false">
      <c r="D33" s="72"/>
      <c r="E33" s="73"/>
      <c r="F33" s="72"/>
      <c r="G33" s="73"/>
      <c r="H33" s="72"/>
      <c r="I33" s="73"/>
      <c r="J33" s="72"/>
      <c r="K33" s="73"/>
      <c r="L33" s="72"/>
      <c r="M33" s="73"/>
      <c r="N33" s="72"/>
      <c r="O33" s="73"/>
      <c r="P33" s="72"/>
      <c r="Q33" s="73"/>
      <c r="R33" s="72"/>
      <c r="S33" s="73"/>
      <c r="T33" s="72"/>
      <c r="U33" s="73"/>
      <c r="V33" s="73"/>
      <c r="W33" s="73"/>
      <c r="X33" s="72"/>
      <c r="Y33" s="73"/>
      <c r="Z33" s="73"/>
      <c r="AB33" s="73"/>
      <c r="AC33" s="73"/>
      <c r="AD33" s="72"/>
      <c r="AE33" s="73"/>
      <c r="AF33" s="72"/>
      <c r="AG33" s="73"/>
      <c r="AH33" s="72"/>
      <c r="AI33" s="73"/>
      <c r="AJ33" s="72"/>
      <c r="AK33" s="73"/>
      <c r="AL33" s="72"/>
      <c r="AM33" s="73"/>
      <c r="AN33" s="72"/>
      <c r="AO33" s="73"/>
      <c r="AP33" s="72"/>
      <c r="AQ33" s="73"/>
      <c r="AR33" s="72"/>
      <c r="AS33" s="73"/>
      <c r="AT33" s="73"/>
      <c r="AU33" s="73"/>
      <c r="AV33" s="72"/>
      <c r="AW33" s="73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</row>
    <row r="34" s="77" customFormat="true" ht="16.5" hidden="false" customHeight="true" outlineLevel="0" collapsed="false">
      <c r="B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</row>
    <row r="35" s="34" customFormat="true" ht="16.5" hidden="false" customHeight="true" outlineLevel="0" collapsed="false">
      <c r="D35" s="72"/>
      <c r="E35" s="73"/>
      <c r="F35" s="72"/>
      <c r="G35" s="73"/>
      <c r="H35" s="72"/>
      <c r="I35" s="73"/>
      <c r="J35" s="72"/>
      <c r="K35" s="73"/>
      <c r="L35" s="72"/>
      <c r="M35" s="73"/>
      <c r="N35" s="72"/>
      <c r="O35" s="73"/>
      <c r="P35" s="72"/>
      <c r="Q35" s="73"/>
      <c r="R35" s="72"/>
      <c r="S35" s="73"/>
      <c r="T35" s="72"/>
      <c r="U35" s="73"/>
      <c r="V35" s="73"/>
      <c r="W35" s="73"/>
      <c r="X35" s="73"/>
      <c r="Y35" s="73"/>
      <c r="Z35" s="73"/>
      <c r="AB35" s="73"/>
      <c r="AC35" s="73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3"/>
      <c r="AR35" s="72"/>
      <c r="AS35" s="73"/>
      <c r="AT35" s="73"/>
      <c r="AU35" s="73"/>
      <c r="AV35" s="72"/>
      <c r="AW35" s="73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</row>
    <row r="36" s="34" customFormat="true" ht="16.5" hidden="false" customHeight="true" outlineLevel="0" collapsed="false">
      <c r="D36" s="72"/>
      <c r="E36" s="73"/>
      <c r="F36" s="72"/>
      <c r="G36" s="73"/>
      <c r="H36" s="72"/>
      <c r="I36" s="73"/>
      <c r="J36" s="72"/>
      <c r="K36" s="73"/>
      <c r="L36" s="72"/>
      <c r="M36" s="73"/>
      <c r="N36" s="72"/>
      <c r="O36" s="73"/>
      <c r="P36" s="72"/>
      <c r="Q36" s="73"/>
      <c r="R36" s="72"/>
      <c r="S36" s="73"/>
      <c r="T36" s="72"/>
      <c r="U36" s="73"/>
      <c r="V36" s="73"/>
      <c r="W36" s="73"/>
      <c r="X36" s="73"/>
      <c r="Y36" s="73"/>
      <c r="Z36" s="73"/>
      <c r="AB36" s="73"/>
      <c r="AC36" s="73"/>
      <c r="AD36" s="72"/>
      <c r="AE36" s="73"/>
      <c r="AF36" s="72"/>
      <c r="AG36" s="73"/>
      <c r="AH36" s="72"/>
      <c r="AI36" s="73"/>
      <c r="AJ36" s="72"/>
      <c r="AK36" s="73"/>
      <c r="AL36" s="72"/>
      <c r="AM36" s="73"/>
      <c r="AN36" s="72"/>
      <c r="AO36" s="73"/>
      <c r="AP36" s="72"/>
      <c r="AQ36" s="73"/>
      <c r="AR36" s="72"/>
      <c r="AS36" s="73"/>
      <c r="AT36" s="73"/>
      <c r="AU36" s="73"/>
      <c r="AV36" s="72"/>
      <c r="AW36" s="73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</row>
    <row r="37" s="34" customFormat="true" ht="16.5" hidden="false" customHeight="true" outlineLevel="0" collapsed="false">
      <c r="D37" s="72"/>
      <c r="E37" s="73"/>
      <c r="F37" s="72"/>
      <c r="G37" s="73"/>
      <c r="H37" s="72"/>
      <c r="I37" s="73"/>
      <c r="J37" s="72"/>
      <c r="K37" s="73"/>
      <c r="L37" s="72"/>
      <c r="M37" s="73"/>
      <c r="N37" s="72"/>
      <c r="O37" s="73"/>
      <c r="P37" s="72"/>
      <c r="Q37" s="73"/>
      <c r="R37" s="72"/>
      <c r="S37" s="73"/>
      <c r="T37" s="72"/>
      <c r="U37" s="73"/>
      <c r="V37" s="73"/>
      <c r="W37" s="73"/>
      <c r="X37" s="73"/>
      <c r="Y37" s="73"/>
      <c r="Z37" s="73"/>
      <c r="AB37" s="73"/>
      <c r="AC37" s="73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3"/>
      <c r="AR37" s="72"/>
      <c r="AS37" s="73"/>
      <c r="AT37" s="73"/>
      <c r="AU37" s="73"/>
      <c r="AV37" s="72"/>
      <c r="AW37" s="73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</row>
    <row r="38" s="34" customFormat="true" ht="16.5" hidden="false" customHeight="true" outlineLevel="0" collapsed="false">
      <c r="D38" s="72"/>
      <c r="E38" s="73"/>
      <c r="F38" s="72"/>
      <c r="G38" s="73"/>
      <c r="H38" s="72"/>
      <c r="I38" s="73"/>
      <c r="J38" s="72"/>
      <c r="K38" s="73"/>
      <c r="L38" s="72"/>
      <c r="M38" s="73"/>
      <c r="N38" s="72"/>
      <c r="O38" s="73"/>
      <c r="P38" s="72"/>
      <c r="Q38" s="73"/>
      <c r="R38" s="72"/>
      <c r="S38" s="73"/>
      <c r="T38" s="72"/>
      <c r="U38" s="73"/>
      <c r="V38" s="73"/>
      <c r="W38" s="73"/>
      <c r="X38" s="73"/>
      <c r="Y38" s="73"/>
      <c r="Z38" s="73"/>
      <c r="AB38" s="73"/>
      <c r="AC38" s="73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3"/>
      <c r="AR38" s="72"/>
      <c r="AS38" s="73"/>
      <c r="AT38" s="73"/>
      <c r="AU38" s="73"/>
      <c r="AV38" s="72"/>
      <c r="AW38" s="73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</row>
    <row r="39" s="34" customFormat="true" ht="16.5" hidden="false" customHeight="true" outlineLevel="0" collapsed="false">
      <c r="D39" s="72"/>
      <c r="E39" s="73"/>
      <c r="F39" s="72"/>
      <c r="G39" s="73"/>
      <c r="H39" s="72"/>
      <c r="I39" s="73"/>
      <c r="J39" s="72"/>
      <c r="K39" s="73"/>
      <c r="L39" s="72"/>
      <c r="M39" s="73"/>
      <c r="N39" s="72"/>
      <c r="O39" s="73"/>
      <c r="P39" s="72"/>
      <c r="Q39" s="73"/>
      <c r="R39" s="72"/>
      <c r="S39" s="73"/>
      <c r="T39" s="72"/>
      <c r="U39" s="73"/>
      <c r="V39" s="73"/>
      <c r="W39" s="73"/>
      <c r="X39" s="73"/>
      <c r="Y39" s="73"/>
      <c r="Z39" s="73"/>
      <c r="AB39" s="73"/>
      <c r="AC39" s="73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3"/>
      <c r="AR39" s="72"/>
      <c r="AS39" s="73"/>
      <c r="AT39" s="73"/>
      <c r="AU39" s="73"/>
      <c r="AV39" s="72"/>
      <c r="AW39" s="73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</row>
    <row r="40" s="34" customFormat="true" ht="16.5" hidden="false" customHeight="true" outlineLevel="0" collapsed="false">
      <c r="D40" s="72"/>
      <c r="E40" s="73"/>
      <c r="F40" s="72"/>
      <c r="G40" s="73"/>
      <c r="H40" s="72"/>
      <c r="I40" s="73"/>
      <c r="J40" s="72"/>
      <c r="K40" s="73"/>
      <c r="L40" s="72"/>
      <c r="M40" s="73"/>
      <c r="N40" s="72"/>
      <c r="O40" s="73"/>
      <c r="P40" s="72"/>
      <c r="Q40" s="73"/>
      <c r="R40" s="72"/>
      <c r="S40" s="73"/>
      <c r="T40" s="72"/>
      <c r="U40" s="73"/>
      <c r="V40" s="73"/>
      <c r="W40" s="73"/>
      <c r="X40" s="73"/>
      <c r="Y40" s="73"/>
      <c r="Z40" s="73"/>
      <c r="AB40" s="73"/>
      <c r="AC40" s="73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3"/>
      <c r="AR40" s="72"/>
      <c r="AS40" s="73"/>
      <c r="AT40" s="73"/>
      <c r="AU40" s="73"/>
      <c r="AV40" s="72"/>
      <c r="AW40" s="73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</row>
    <row r="41" s="34" customFormat="true" ht="16.5" hidden="false" customHeight="true" outlineLevel="0" collapsed="false">
      <c r="D41" s="72"/>
      <c r="E41" s="73"/>
      <c r="F41" s="72"/>
      <c r="G41" s="73"/>
      <c r="H41" s="72"/>
      <c r="I41" s="73"/>
      <c r="J41" s="72"/>
      <c r="K41" s="73"/>
      <c r="L41" s="72"/>
      <c r="M41" s="73"/>
      <c r="N41" s="72"/>
      <c r="O41" s="73"/>
      <c r="P41" s="72"/>
      <c r="Q41" s="73"/>
      <c r="R41" s="72"/>
      <c r="S41" s="73"/>
      <c r="T41" s="72"/>
      <c r="U41" s="73"/>
      <c r="V41" s="73"/>
      <c r="W41" s="73"/>
      <c r="X41" s="73"/>
      <c r="Y41" s="73"/>
      <c r="Z41" s="73"/>
      <c r="AB41" s="73"/>
      <c r="AC41" s="73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3"/>
      <c r="AR41" s="72"/>
      <c r="AS41" s="73"/>
      <c r="AT41" s="73"/>
      <c r="AU41" s="73"/>
      <c r="AV41" s="72"/>
      <c r="AW41" s="73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</row>
    <row r="42" s="34" customFormat="true" ht="16.5" hidden="false" customHeight="true" outlineLevel="0" collapsed="false">
      <c r="D42" s="72"/>
      <c r="E42" s="73"/>
      <c r="F42" s="72"/>
      <c r="G42" s="73"/>
      <c r="H42" s="72"/>
      <c r="I42" s="73"/>
      <c r="J42" s="72"/>
      <c r="K42" s="73"/>
      <c r="L42" s="72"/>
      <c r="M42" s="73"/>
      <c r="N42" s="72"/>
      <c r="O42" s="73"/>
      <c r="P42" s="72"/>
      <c r="Q42" s="73"/>
      <c r="R42" s="72"/>
      <c r="S42" s="73"/>
      <c r="T42" s="72"/>
      <c r="U42" s="73"/>
      <c r="V42" s="73"/>
      <c r="W42" s="73"/>
      <c r="X42" s="73"/>
      <c r="Y42" s="73"/>
      <c r="Z42" s="73"/>
      <c r="AB42" s="73"/>
      <c r="AC42" s="73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3"/>
      <c r="AR42" s="72"/>
      <c r="AS42" s="73"/>
      <c r="AT42" s="73"/>
      <c r="AU42" s="73"/>
      <c r="AV42" s="72"/>
      <c r="AW42" s="73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</row>
    <row r="43" s="34" customFormat="true" ht="11.25" hidden="false" customHeight="false" outlineLevel="0" collapsed="false">
      <c r="D43" s="72"/>
      <c r="E43" s="73"/>
      <c r="F43" s="72"/>
      <c r="G43" s="73"/>
      <c r="H43" s="72"/>
      <c r="I43" s="73"/>
      <c r="J43" s="72"/>
      <c r="K43" s="73"/>
      <c r="L43" s="72"/>
      <c r="M43" s="73"/>
      <c r="N43" s="72"/>
      <c r="O43" s="73"/>
      <c r="P43" s="72"/>
      <c r="Q43" s="73"/>
      <c r="R43" s="72"/>
      <c r="S43" s="73"/>
      <c r="T43" s="72"/>
      <c r="U43" s="73"/>
      <c r="V43" s="73"/>
      <c r="W43" s="73"/>
      <c r="X43" s="73"/>
      <c r="Y43" s="73"/>
      <c r="Z43" s="73"/>
      <c r="AB43" s="73"/>
      <c r="AC43" s="73"/>
      <c r="AD43" s="72"/>
      <c r="AE43" s="73"/>
      <c r="AF43" s="72"/>
      <c r="AG43" s="73"/>
      <c r="AH43" s="72"/>
      <c r="AI43" s="73"/>
      <c r="AJ43" s="72"/>
      <c r="AK43" s="73"/>
      <c r="AL43" s="72"/>
      <c r="AM43" s="73"/>
      <c r="AN43" s="72"/>
      <c r="AO43" s="73"/>
      <c r="AP43" s="72"/>
      <c r="AQ43" s="73"/>
      <c r="AR43" s="72"/>
      <c r="AS43" s="73"/>
      <c r="AT43" s="73"/>
      <c r="AU43" s="73"/>
      <c r="AV43" s="72"/>
      <c r="AW43" s="73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</row>
    <row r="44" s="34" customFormat="true" ht="11.25" hidden="false" customHeight="false" outlineLevel="0" collapsed="false">
      <c r="D44" s="72"/>
      <c r="E44" s="73"/>
      <c r="F44" s="72"/>
      <c r="G44" s="73"/>
      <c r="H44" s="72"/>
      <c r="I44" s="73"/>
      <c r="J44" s="72"/>
      <c r="K44" s="73"/>
      <c r="L44" s="72"/>
      <c r="M44" s="73"/>
      <c r="N44" s="72"/>
      <c r="O44" s="73"/>
      <c r="P44" s="72"/>
      <c r="Q44" s="73"/>
      <c r="R44" s="72"/>
      <c r="S44" s="73"/>
      <c r="T44" s="72"/>
      <c r="U44" s="73"/>
      <c r="V44" s="73"/>
      <c r="W44" s="73"/>
      <c r="X44" s="73"/>
      <c r="Y44" s="73"/>
      <c r="Z44" s="73"/>
      <c r="AB44" s="73"/>
      <c r="AC44" s="73"/>
      <c r="AD44" s="72"/>
      <c r="AE44" s="73"/>
      <c r="AF44" s="72"/>
      <c r="AG44" s="73"/>
      <c r="AH44" s="72"/>
      <c r="AI44" s="73"/>
      <c r="AJ44" s="72"/>
      <c r="AK44" s="73"/>
      <c r="AL44" s="72"/>
      <c r="AM44" s="73"/>
      <c r="AN44" s="72"/>
      <c r="AO44" s="73"/>
      <c r="AP44" s="72"/>
      <c r="AQ44" s="73"/>
      <c r="AR44" s="72"/>
      <c r="AS44" s="73"/>
      <c r="AT44" s="73"/>
      <c r="AU44" s="73"/>
      <c r="AV44" s="72"/>
      <c r="AW44" s="73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</row>
    <row r="45" s="34" customFormat="true" ht="11.25" hidden="false" customHeight="false" outlineLevel="0" collapsed="false">
      <c r="D45" s="72"/>
      <c r="E45" s="73"/>
      <c r="F45" s="72"/>
      <c r="G45" s="73"/>
      <c r="H45" s="72"/>
      <c r="I45" s="73"/>
      <c r="J45" s="72"/>
      <c r="K45" s="73"/>
      <c r="L45" s="72"/>
      <c r="M45" s="73"/>
      <c r="N45" s="72"/>
      <c r="O45" s="73"/>
      <c r="P45" s="72"/>
      <c r="Q45" s="73"/>
      <c r="R45" s="72"/>
      <c r="S45" s="73"/>
      <c r="T45" s="72"/>
      <c r="U45" s="73"/>
      <c r="V45" s="73"/>
      <c r="W45" s="73"/>
      <c r="X45" s="73"/>
      <c r="Y45" s="73"/>
      <c r="Z45" s="73"/>
      <c r="AB45" s="73"/>
      <c r="AC45" s="73"/>
      <c r="AD45" s="72"/>
      <c r="AE45" s="73"/>
      <c r="AF45" s="72"/>
      <c r="AG45" s="73"/>
      <c r="AH45" s="72"/>
      <c r="AI45" s="73"/>
      <c r="AJ45" s="72"/>
      <c r="AK45" s="73"/>
      <c r="AL45" s="72"/>
      <c r="AM45" s="73"/>
      <c r="AN45" s="72"/>
      <c r="AO45" s="73"/>
      <c r="AP45" s="72"/>
      <c r="AQ45" s="73"/>
      <c r="AR45" s="72"/>
      <c r="AS45" s="73"/>
      <c r="AT45" s="73"/>
      <c r="AU45" s="73"/>
      <c r="AV45" s="72"/>
      <c r="AW45" s="73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</row>
    <row r="46" s="34" customFormat="true" ht="11.25" hidden="false" customHeight="false" outlineLevel="0" collapsed="false">
      <c r="D46" s="72"/>
      <c r="E46" s="73"/>
      <c r="F46" s="72"/>
      <c r="G46" s="73"/>
      <c r="H46" s="72"/>
      <c r="I46" s="73"/>
      <c r="J46" s="72"/>
      <c r="K46" s="73"/>
      <c r="L46" s="72"/>
      <c r="M46" s="73"/>
      <c r="N46" s="72"/>
      <c r="O46" s="73"/>
      <c r="P46" s="72"/>
      <c r="Q46" s="73"/>
      <c r="R46" s="72"/>
      <c r="S46" s="73"/>
      <c r="T46" s="72"/>
      <c r="U46" s="73"/>
      <c r="V46" s="73"/>
      <c r="W46" s="73"/>
      <c r="X46" s="73"/>
      <c r="Y46" s="73"/>
      <c r="Z46" s="73"/>
      <c r="AB46" s="73"/>
      <c r="AC46" s="73"/>
      <c r="AD46" s="72"/>
      <c r="AE46" s="73"/>
      <c r="AF46" s="72"/>
      <c r="AG46" s="73"/>
      <c r="AH46" s="72"/>
      <c r="AI46" s="73"/>
      <c r="AJ46" s="72"/>
      <c r="AK46" s="73"/>
      <c r="AL46" s="72"/>
      <c r="AM46" s="73"/>
      <c r="AN46" s="72"/>
      <c r="AO46" s="73"/>
      <c r="AP46" s="72"/>
      <c r="AQ46" s="73"/>
      <c r="AR46" s="72"/>
      <c r="AS46" s="73"/>
      <c r="AT46" s="73"/>
      <c r="AU46" s="73"/>
      <c r="AV46" s="72"/>
      <c r="AW46" s="73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</row>
    <row r="47" s="34" customFormat="true" ht="11.25" hidden="false" customHeight="false" outlineLevel="0" collapsed="false">
      <c r="D47" s="72"/>
      <c r="E47" s="73"/>
      <c r="F47" s="72"/>
      <c r="G47" s="73"/>
      <c r="H47" s="72"/>
      <c r="I47" s="73"/>
      <c r="J47" s="72"/>
      <c r="K47" s="73"/>
      <c r="L47" s="72"/>
      <c r="M47" s="73"/>
      <c r="N47" s="72"/>
      <c r="O47" s="73"/>
      <c r="P47" s="72"/>
      <c r="Q47" s="73"/>
      <c r="R47" s="72"/>
      <c r="S47" s="73"/>
      <c r="T47" s="72"/>
      <c r="U47" s="73"/>
      <c r="V47" s="73"/>
      <c r="W47" s="73"/>
      <c r="X47" s="73"/>
      <c r="Y47" s="73"/>
      <c r="Z47" s="73"/>
      <c r="AB47" s="73"/>
      <c r="AC47" s="73"/>
      <c r="AD47" s="72"/>
      <c r="AE47" s="73"/>
      <c r="AF47" s="72"/>
      <c r="AG47" s="73"/>
      <c r="AH47" s="72"/>
      <c r="AI47" s="73"/>
      <c r="AJ47" s="72"/>
      <c r="AK47" s="73"/>
      <c r="AL47" s="72"/>
      <c r="AM47" s="73"/>
      <c r="AN47" s="72"/>
      <c r="AO47" s="73"/>
      <c r="AP47" s="72"/>
      <c r="AQ47" s="73"/>
      <c r="AR47" s="72"/>
      <c r="AS47" s="73"/>
      <c r="AT47" s="73"/>
      <c r="AU47" s="73"/>
      <c r="AV47" s="72"/>
      <c r="AW47" s="73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</row>
    <row r="48" s="34" customFormat="true" ht="11.25" hidden="false" customHeight="false" outlineLevel="0" collapsed="false">
      <c r="D48" s="72"/>
      <c r="E48" s="73"/>
      <c r="F48" s="72"/>
      <c r="G48" s="73"/>
      <c r="H48" s="72"/>
      <c r="I48" s="73"/>
      <c r="J48" s="72"/>
      <c r="K48" s="73"/>
      <c r="L48" s="72"/>
      <c r="M48" s="73"/>
      <c r="N48" s="72"/>
      <c r="O48" s="73"/>
      <c r="P48" s="72"/>
      <c r="Q48" s="73"/>
      <c r="R48" s="72"/>
      <c r="S48" s="73"/>
      <c r="T48" s="72"/>
      <c r="U48" s="73"/>
      <c r="V48" s="73"/>
      <c r="W48" s="73"/>
      <c r="X48" s="73"/>
      <c r="Y48" s="73"/>
      <c r="Z48" s="73"/>
      <c r="AB48" s="73"/>
      <c r="AC48" s="73"/>
      <c r="AD48" s="72"/>
      <c r="AE48" s="73"/>
      <c r="AF48" s="72"/>
      <c r="AG48" s="73"/>
      <c r="AH48" s="72"/>
      <c r="AI48" s="73"/>
      <c r="AJ48" s="72"/>
      <c r="AK48" s="73"/>
      <c r="AL48" s="72"/>
      <c r="AM48" s="73"/>
      <c r="AN48" s="72"/>
      <c r="AO48" s="73"/>
      <c r="AP48" s="72"/>
      <c r="AQ48" s="73"/>
      <c r="AR48" s="72"/>
      <c r="AS48" s="73"/>
      <c r="AT48" s="73"/>
      <c r="AU48" s="73"/>
      <c r="AV48" s="72"/>
      <c r="AW48" s="73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</row>
    <row r="49" s="34" customFormat="true" ht="11.25" hidden="false" customHeight="false" outlineLevel="0" collapsed="false">
      <c r="D49" s="72"/>
      <c r="E49" s="73"/>
      <c r="F49" s="72"/>
      <c r="G49" s="73"/>
      <c r="H49" s="72"/>
      <c r="I49" s="73"/>
      <c r="J49" s="72"/>
      <c r="K49" s="73"/>
      <c r="L49" s="72"/>
      <c r="M49" s="73"/>
      <c r="N49" s="72"/>
      <c r="O49" s="73"/>
      <c r="P49" s="72"/>
      <c r="Q49" s="73"/>
      <c r="R49" s="72"/>
      <c r="S49" s="73"/>
      <c r="T49" s="72"/>
      <c r="U49" s="73"/>
      <c r="V49" s="73"/>
      <c r="W49" s="73"/>
      <c r="X49" s="73"/>
      <c r="Y49" s="73"/>
      <c r="Z49" s="73"/>
      <c r="AB49" s="73"/>
      <c r="AC49" s="73"/>
      <c r="AD49" s="72"/>
      <c r="AE49" s="73"/>
      <c r="AF49" s="72"/>
      <c r="AG49" s="73"/>
      <c r="AH49" s="72"/>
      <c r="AI49" s="73"/>
      <c r="AJ49" s="72"/>
      <c r="AK49" s="73"/>
      <c r="AL49" s="72"/>
      <c r="AM49" s="73"/>
      <c r="AN49" s="72"/>
      <c r="AO49" s="73"/>
      <c r="AP49" s="72"/>
      <c r="AQ49" s="73"/>
      <c r="AR49" s="72"/>
      <c r="AS49" s="73"/>
      <c r="AT49" s="73"/>
      <c r="AU49" s="73"/>
      <c r="AV49" s="72"/>
      <c r="AW49" s="73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</row>
    <row r="50" s="34" customFormat="true" ht="11.25" hidden="false" customHeight="false" outlineLevel="0" collapsed="false">
      <c r="D50" s="72"/>
      <c r="E50" s="73"/>
      <c r="F50" s="72"/>
      <c r="G50" s="73"/>
      <c r="H50" s="72"/>
      <c r="I50" s="73"/>
      <c r="J50" s="72"/>
      <c r="K50" s="73"/>
      <c r="L50" s="72"/>
      <c r="M50" s="73"/>
      <c r="N50" s="72"/>
      <c r="O50" s="73"/>
      <c r="P50" s="72"/>
      <c r="Q50" s="73"/>
      <c r="R50" s="72"/>
      <c r="S50" s="73"/>
      <c r="T50" s="72"/>
      <c r="U50" s="73"/>
      <c r="V50" s="73"/>
      <c r="W50" s="73"/>
      <c r="X50" s="73"/>
      <c r="Y50" s="73"/>
      <c r="Z50" s="73"/>
      <c r="AB50" s="73"/>
      <c r="AC50" s="73"/>
      <c r="AD50" s="72"/>
      <c r="AE50" s="73"/>
      <c r="AF50" s="72"/>
      <c r="AG50" s="73"/>
      <c r="AH50" s="72"/>
      <c r="AI50" s="73"/>
      <c r="AJ50" s="72"/>
      <c r="AK50" s="73"/>
      <c r="AL50" s="72"/>
      <c r="AM50" s="73"/>
      <c r="AN50" s="72"/>
      <c r="AO50" s="73"/>
      <c r="AP50" s="72"/>
      <c r="AQ50" s="73"/>
      <c r="AR50" s="72"/>
      <c r="AS50" s="73"/>
      <c r="AT50" s="73"/>
      <c r="AU50" s="73"/>
      <c r="AV50" s="72"/>
      <c r="AW50" s="73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</row>
    <row r="51" s="34" customFormat="true" ht="11.25" hidden="false" customHeight="false" outlineLevel="0" collapsed="false">
      <c r="D51" s="72"/>
      <c r="E51" s="73"/>
      <c r="F51" s="72"/>
      <c r="G51" s="73"/>
      <c r="H51" s="72"/>
      <c r="I51" s="73"/>
      <c r="J51" s="72"/>
      <c r="K51" s="73"/>
      <c r="L51" s="72"/>
      <c r="M51" s="73"/>
      <c r="N51" s="72"/>
      <c r="O51" s="73"/>
      <c r="P51" s="72"/>
      <c r="Q51" s="73"/>
      <c r="R51" s="72"/>
      <c r="S51" s="73"/>
      <c r="T51" s="72"/>
      <c r="U51" s="73"/>
      <c r="V51" s="73"/>
      <c r="W51" s="73"/>
      <c r="X51" s="73"/>
      <c r="Y51" s="73"/>
      <c r="Z51" s="73"/>
      <c r="AB51" s="73"/>
      <c r="AC51" s="73"/>
      <c r="AD51" s="72"/>
      <c r="AE51" s="73"/>
      <c r="AF51" s="72"/>
      <c r="AG51" s="73"/>
      <c r="AH51" s="72"/>
      <c r="AI51" s="73"/>
      <c r="AJ51" s="72"/>
      <c r="AK51" s="73"/>
      <c r="AL51" s="72"/>
      <c r="AM51" s="73"/>
      <c r="AN51" s="72"/>
      <c r="AO51" s="73"/>
      <c r="AP51" s="72"/>
      <c r="AQ51" s="73"/>
      <c r="AR51" s="72"/>
      <c r="AS51" s="73"/>
      <c r="AT51" s="73"/>
      <c r="AU51" s="73"/>
      <c r="AV51" s="72"/>
      <c r="AW51" s="73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</row>
    <row r="52" s="34" customFormat="true" ht="11.25" hidden="false" customHeight="false" outlineLevel="0" collapsed="false"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  <c r="P52" s="72"/>
      <c r="Q52" s="73"/>
      <c r="R52" s="72"/>
      <c r="S52" s="73"/>
      <c r="T52" s="72"/>
      <c r="U52" s="73"/>
      <c r="V52" s="73"/>
      <c r="W52" s="73"/>
      <c r="X52" s="73"/>
      <c r="Y52" s="73"/>
      <c r="Z52" s="73"/>
      <c r="AB52" s="73"/>
      <c r="AC52" s="73"/>
      <c r="AD52" s="72"/>
      <c r="AE52" s="73"/>
      <c r="AF52" s="72"/>
      <c r="AG52" s="73"/>
      <c r="AH52" s="72"/>
      <c r="AI52" s="73"/>
      <c r="AJ52" s="72"/>
      <c r="AK52" s="73"/>
      <c r="AL52" s="72"/>
      <c r="AM52" s="73"/>
      <c r="AN52" s="72"/>
      <c r="AO52" s="73"/>
      <c r="AP52" s="72"/>
      <c r="AQ52" s="73"/>
      <c r="AR52" s="72"/>
      <c r="AS52" s="73"/>
      <c r="AT52" s="73"/>
      <c r="AU52" s="73"/>
      <c r="AV52" s="72"/>
      <c r="AW52" s="73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</row>
    <row r="53" s="34" customFormat="true" ht="11.25" hidden="false" customHeight="false" outlineLevel="0" collapsed="false">
      <c r="D53" s="72"/>
      <c r="E53" s="73"/>
      <c r="F53" s="72"/>
      <c r="G53" s="73"/>
      <c r="H53" s="72"/>
      <c r="I53" s="73"/>
      <c r="J53" s="72"/>
      <c r="K53" s="73"/>
      <c r="L53" s="72"/>
      <c r="M53" s="73"/>
      <c r="N53" s="72"/>
      <c r="O53" s="73"/>
      <c r="P53" s="72"/>
      <c r="Q53" s="73"/>
      <c r="R53" s="72"/>
      <c r="S53" s="73"/>
      <c r="T53" s="72"/>
      <c r="U53" s="73"/>
      <c r="V53" s="73"/>
      <c r="W53" s="73"/>
      <c r="X53" s="73"/>
      <c r="Y53" s="73"/>
      <c r="Z53" s="73"/>
      <c r="AB53" s="73"/>
      <c r="AC53" s="73"/>
      <c r="AD53" s="72"/>
      <c r="AE53" s="73"/>
      <c r="AF53" s="72"/>
      <c r="AG53" s="73"/>
      <c r="AH53" s="72"/>
      <c r="AI53" s="73"/>
      <c r="AJ53" s="72"/>
      <c r="AK53" s="73"/>
      <c r="AL53" s="72"/>
      <c r="AM53" s="73"/>
      <c r="AN53" s="72"/>
      <c r="AO53" s="73"/>
      <c r="AP53" s="72"/>
      <c r="AQ53" s="73"/>
      <c r="AR53" s="72"/>
      <c r="AS53" s="73"/>
      <c r="AT53" s="73"/>
      <c r="AU53" s="73"/>
      <c r="AV53" s="72"/>
      <c r="AW53" s="73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</row>
    <row r="54" s="34" customFormat="true" ht="11.25" hidden="false" customHeight="false" outlineLevel="0" collapsed="false">
      <c r="D54" s="72"/>
      <c r="E54" s="73"/>
      <c r="F54" s="72"/>
      <c r="G54" s="73"/>
      <c r="H54" s="72"/>
      <c r="I54" s="73"/>
      <c r="J54" s="72"/>
      <c r="K54" s="73"/>
      <c r="L54" s="72"/>
      <c r="M54" s="73"/>
      <c r="N54" s="72"/>
      <c r="O54" s="73"/>
      <c r="P54" s="72"/>
      <c r="Q54" s="73"/>
      <c r="R54" s="72"/>
      <c r="S54" s="73"/>
      <c r="T54" s="72"/>
      <c r="U54" s="73"/>
      <c r="V54" s="73"/>
      <c r="W54" s="73"/>
      <c r="X54" s="73"/>
      <c r="Y54" s="73"/>
      <c r="Z54" s="73"/>
      <c r="AB54" s="73"/>
      <c r="AC54" s="73"/>
      <c r="AD54" s="72"/>
      <c r="AE54" s="73"/>
      <c r="AF54" s="72"/>
      <c r="AG54" s="73"/>
      <c r="AH54" s="72"/>
      <c r="AI54" s="73"/>
      <c r="AJ54" s="72"/>
      <c r="AK54" s="73"/>
      <c r="AL54" s="72"/>
      <c r="AM54" s="73"/>
      <c r="AN54" s="72"/>
      <c r="AO54" s="73"/>
      <c r="AP54" s="72"/>
      <c r="AQ54" s="73"/>
      <c r="AR54" s="72"/>
      <c r="AS54" s="73"/>
      <c r="AT54" s="73"/>
      <c r="AU54" s="73"/>
      <c r="AV54" s="72"/>
      <c r="AW54" s="73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</row>
    <row r="55" s="34" customFormat="true" ht="11.25" hidden="false" customHeight="false" outlineLevel="0" collapsed="false">
      <c r="D55" s="72"/>
      <c r="E55" s="73"/>
      <c r="F55" s="72"/>
      <c r="G55" s="73"/>
      <c r="H55" s="72"/>
      <c r="I55" s="73"/>
      <c r="J55" s="72"/>
      <c r="K55" s="73"/>
      <c r="L55" s="72"/>
      <c r="M55" s="73"/>
      <c r="N55" s="72"/>
      <c r="O55" s="73"/>
      <c r="P55" s="72"/>
      <c r="Q55" s="73"/>
      <c r="R55" s="72"/>
      <c r="S55" s="73"/>
      <c r="T55" s="72"/>
      <c r="U55" s="73"/>
      <c r="V55" s="73"/>
      <c r="W55" s="73"/>
      <c r="X55" s="73"/>
      <c r="Y55" s="73"/>
      <c r="Z55" s="73"/>
      <c r="AB55" s="73"/>
      <c r="AC55" s="73"/>
      <c r="AD55" s="72"/>
      <c r="AE55" s="73"/>
      <c r="AF55" s="72"/>
      <c r="AG55" s="73"/>
      <c r="AH55" s="72"/>
      <c r="AI55" s="73"/>
      <c r="AJ55" s="72"/>
      <c r="AK55" s="73"/>
      <c r="AL55" s="72"/>
      <c r="AM55" s="73"/>
      <c r="AN55" s="72"/>
      <c r="AO55" s="73"/>
      <c r="AP55" s="72"/>
      <c r="AQ55" s="73"/>
      <c r="AR55" s="72"/>
      <c r="AS55" s="73"/>
      <c r="AT55" s="73"/>
      <c r="AU55" s="73"/>
      <c r="AV55" s="72"/>
      <c r="AW55" s="73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</row>
    <row r="56" s="34" customFormat="true" ht="11.25" hidden="false" customHeight="false" outlineLevel="0" collapsed="false">
      <c r="D56" s="72"/>
      <c r="E56" s="73"/>
      <c r="F56" s="72"/>
      <c r="G56" s="73"/>
      <c r="H56" s="72"/>
      <c r="I56" s="73"/>
      <c r="J56" s="72"/>
      <c r="K56" s="73"/>
      <c r="L56" s="72"/>
      <c r="M56" s="73"/>
      <c r="N56" s="72"/>
      <c r="O56" s="73"/>
      <c r="P56" s="72"/>
      <c r="Q56" s="73"/>
      <c r="R56" s="72"/>
      <c r="S56" s="73"/>
      <c r="T56" s="72"/>
      <c r="U56" s="73"/>
      <c r="V56" s="73"/>
      <c r="W56" s="73"/>
      <c r="X56" s="73"/>
      <c r="Y56" s="73"/>
      <c r="Z56" s="73"/>
      <c r="AB56" s="73"/>
      <c r="AC56" s="73"/>
      <c r="AD56" s="72"/>
      <c r="AE56" s="73"/>
      <c r="AF56" s="72"/>
      <c r="AG56" s="73"/>
      <c r="AH56" s="72"/>
      <c r="AI56" s="73"/>
      <c r="AJ56" s="72"/>
      <c r="AK56" s="73"/>
      <c r="AL56" s="72"/>
      <c r="AM56" s="73"/>
      <c r="AN56" s="72"/>
      <c r="AO56" s="73"/>
      <c r="AP56" s="72"/>
      <c r="AQ56" s="73"/>
      <c r="AR56" s="72"/>
      <c r="AS56" s="73"/>
      <c r="AT56" s="73"/>
      <c r="AU56" s="73"/>
      <c r="AV56" s="72"/>
      <c r="AW56" s="73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</row>
    <row r="57" s="34" customFormat="true" ht="11.25" hidden="false" customHeight="false" outlineLevel="0" collapsed="false">
      <c r="D57" s="72"/>
      <c r="E57" s="73"/>
      <c r="F57" s="72"/>
      <c r="G57" s="73"/>
      <c r="H57" s="72"/>
      <c r="I57" s="73"/>
      <c r="J57" s="72"/>
      <c r="K57" s="73"/>
      <c r="L57" s="72"/>
      <c r="M57" s="73"/>
      <c r="N57" s="72"/>
      <c r="O57" s="73"/>
      <c r="P57" s="72"/>
      <c r="Q57" s="73"/>
      <c r="R57" s="72"/>
      <c r="S57" s="73"/>
      <c r="T57" s="72"/>
      <c r="U57" s="73"/>
      <c r="V57" s="73"/>
      <c r="W57" s="73"/>
      <c r="X57" s="73"/>
      <c r="Y57" s="73"/>
      <c r="Z57" s="73"/>
      <c r="AB57" s="73"/>
      <c r="AC57" s="73"/>
      <c r="AD57" s="72"/>
      <c r="AE57" s="73"/>
      <c r="AF57" s="72"/>
      <c r="AG57" s="73"/>
      <c r="AH57" s="72"/>
      <c r="AI57" s="73"/>
      <c r="AJ57" s="72"/>
      <c r="AK57" s="73"/>
      <c r="AL57" s="72"/>
      <c r="AM57" s="73"/>
      <c r="AN57" s="72"/>
      <c r="AO57" s="73"/>
      <c r="AP57" s="72"/>
      <c r="AQ57" s="73"/>
      <c r="AR57" s="72"/>
      <c r="AS57" s="73"/>
      <c r="AT57" s="73"/>
      <c r="AU57" s="73"/>
      <c r="AV57" s="72"/>
      <c r="AW57" s="73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</row>
    <row r="58" s="34" customFormat="true" ht="11.25" hidden="false" customHeight="false" outlineLevel="0" collapsed="false">
      <c r="D58" s="72"/>
      <c r="E58" s="73"/>
      <c r="F58" s="72"/>
      <c r="G58" s="73"/>
      <c r="H58" s="72"/>
      <c r="I58" s="73"/>
      <c r="J58" s="72"/>
      <c r="K58" s="73"/>
      <c r="L58" s="72"/>
      <c r="M58" s="73"/>
      <c r="N58" s="72"/>
      <c r="O58" s="73"/>
      <c r="P58" s="72"/>
      <c r="Q58" s="73"/>
      <c r="R58" s="72"/>
      <c r="S58" s="73"/>
      <c r="T58" s="72"/>
      <c r="U58" s="73"/>
      <c r="V58" s="73"/>
      <c r="W58" s="73"/>
      <c r="X58" s="73"/>
      <c r="Y58" s="73"/>
      <c r="Z58" s="73"/>
      <c r="AB58" s="73"/>
      <c r="AC58" s="73"/>
      <c r="AD58" s="72"/>
      <c r="AE58" s="73"/>
      <c r="AF58" s="72"/>
      <c r="AG58" s="73"/>
      <c r="AH58" s="72"/>
      <c r="AI58" s="73"/>
      <c r="AJ58" s="72"/>
      <c r="AK58" s="73"/>
      <c r="AL58" s="72"/>
      <c r="AM58" s="73"/>
      <c r="AN58" s="72"/>
      <c r="AO58" s="73"/>
      <c r="AP58" s="72"/>
      <c r="AQ58" s="73"/>
      <c r="AR58" s="72"/>
      <c r="AS58" s="73"/>
      <c r="AT58" s="73"/>
      <c r="AU58" s="73"/>
      <c r="AV58" s="72"/>
      <c r="AW58" s="73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</row>
    <row r="59" s="34" customFormat="true" ht="11.25" hidden="false" customHeight="false" outlineLevel="0" collapsed="false">
      <c r="D59" s="72"/>
      <c r="E59" s="73"/>
      <c r="F59" s="72"/>
      <c r="G59" s="73"/>
      <c r="H59" s="72"/>
      <c r="I59" s="73"/>
      <c r="J59" s="72"/>
      <c r="K59" s="73"/>
      <c r="L59" s="72"/>
      <c r="M59" s="73"/>
      <c r="N59" s="72"/>
      <c r="O59" s="73"/>
      <c r="P59" s="72"/>
      <c r="Q59" s="73"/>
      <c r="R59" s="72"/>
      <c r="S59" s="73"/>
      <c r="T59" s="72"/>
      <c r="U59" s="73"/>
      <c r="V59" s="73"/>
      <c r="W59" s="73"/>
      <c r="X59" s="73"/>
      <c r="Y59" s="73"/>
      <c r="Z59" s="73"/>
      <c r="AB59" s="73"/>
      <c r="AC59" s="73"/>
      <c r="AD59" s="72"/>
      <c r="AE59" s="73"/>
      <c r="AF59" s="72"/>
      <c r="AG59" s="73"/>
      <c r="AH59" s="72"/>
      <c r="AI59" s="73"/>
      <c r="AJ59" s="72"/>
      <c r="AK59" s="73"/>
      <c r="AL59" s="72"/>
      <c r="AM59" s="73"/>
      <c r="AN59" s="72"/>
      <c r="AO59" s="73"/>
      <c r="AP59" s="72"/>
      <c r="AQ59" s="73"/>
      <c r="AR59" s="72"/>
      <c r="AS59" s="73"/>
      <c r="AT59" s="73"/>
      <c r="AU59" s="73"/>
      <c r="AV59" s="72"/>
      <c r="AW59" s="73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</row>
    <row r="60" s="34" customFormat="true" ht="11.25" hidden="false" customHeight="false" outlineLevel="0" collapsed="false">
      <c r="D60" s="72"/>
      <c r="E60" s="73"/>
      <c r="F60" s="72"/>
      <c r="G60" s="73"/>
      <c r="H60" s="72"/>
      <c r="I60" s="73"/>
      <c r="J60" s="72"/>
      <c r="K60" s="73"/>
      <c r="L60" s="72"/>
      <c r="M60" s="73"/>
      <c r="N60" s="72"/>
      <c r="O60" s="73"/>
      <c r="P60" s="72"/>
      <c r="Q60" s="73"/>
      <c r="R60" s="72"/>
      <c r="S60" s="73"/>
      <c r="T60" s="72"/>
      <c r="U60" s="73"/>
      <c r="V60" s="73"/>
      <c r="W60" s="73"/>
      <c r="X60" s="73"/>
      <c r="Y60" s="73"/>
      <c r="Z60" s="73"/>
      <c r="AB60" s="73"/>
      <c r="AC60" s="73"/>
      <c r="AD60" s="72"/>
      <c r="AE60" s="73"/>
      <c r="AF60" s="72"/>
      <c r="AG60" s="73"/>
      <c r="AH60" s="72"/>
      <c r="AI60" s="73"/>
      <c r="AJ60" s="72"/>
      <c r="AK60" s="73"/>
      <c r="AL60" s="72"/>
      <c r="AM60" s="73"/>
      <c r="AN60" s="72"/>
      <c r="AO60" s="73"/>
      <c r="AP60" s="72"/>
      <c r="AQ60" s="73"/>
      <c r="AR60" s="72"/>
      <c r="AS60" s="73"/>
      <c r="AT60" s="73"/>
      <c r="AU60" s="73"/>
      <c r="AV60" s="72"/>
      <c r="AW60" s="73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</row>
    <row r="61" s="34" customFormat="true" ht="11.25" hidden="false" customHeight="false" outlineLevel="0" collapsed="false">
      <c r="D61" s="72"/>
      <c r="E61" s="73"/>
      <c r="F61" s="72"/>
      <c r="G61" s="73"/>
      <c r="H61" s="72"/>
      <c r="I61" s="73"/>
      <c r="J61" s="72"/>
      <c r="K61" s="73"/>
      <c r="L61" s="72"/>
      <c r="M61" s="73"/>
      <c r="N61" s="72"/>
      <c r="O61" s="73"/>
      <c r="P61" s="72"/>
      <c r="Q61" s="73"/>
      <c r="R61" s="72"/>
      <c r="S61" s="73"/>
      <c r="T61" s="72"/>
      <c r="U61" s="73"/>
      <c r="V61" s="73"/>
      <c r="W61" s="73"/>
      <c r="X61" s="73"/>
      <c r="Y61" s="73"/>
      <c r="Z61" s="73"/>
      <c r="AB61" s="73"/>
      <c r="AC61" s="73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3"/>
      <c r="AR61" s="72"/>
      <c r="AS61" s="73"/>
      <c r="AT61" s="73"/>
      <c r="AU61" s="73"/>
      <c r="AV61" s="72"/>
      <c r="AW61" s="73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</row>
    <row r="62" s="34" customFormat="true" ht="11.25" hidden="false" customHeight="false" outlineLevel="0" collapsed="false">
      <c r="D62" s="72"/>
      <c r="E62" s="73"/>
      <c r="F62" s="72"/>
      <c r="G62" s="73"/>
      <c r="H62" s="72"/>
      <c r="I62" s="73"/>
      <c r="J62" s="72"/>
      <c r="K62" s="73"/>
      <c r="L62" s="72"/>
      <c r="M62" s="73"/>
      <c r="N62" s="72"/>
      <c r="O62" s="73"/>
      <c r="P62" s="72"/>
      <c r="Q62" s="73"/>
      <c r="R62" s="72"/>
      <c r="S62" s="73"/>
      <c r="T62" s="72"/>
      <c r="U62" s="73"/>
      <c r="V62" s="73"/>
      <c r="W62" s="73"/>
      <c r="X62" s="73"/>
      <c r="Y62" s="73"/>
      <c r="Z62" s="73"/>
      <c r="AB62" s="73"/>
      <c r="AC62" s="73"/>
      <c r="AD62" s="72"/>
      <c r="AE62" s="73"/>
      <c r="AF62" s="72"/>
      <c r="AG62" s="73"/>
      <c r="AH62" s="72"/>
      <c r="AI62" s="73"/>
      <c r="AJ62" s="72"/>
      <c r="AK62" s="73"/>
      <c r="AL62" s="72"/>
      <c r="AM62" s="73"/>
      <c r="AN62" s="72"/>
      <c r="AO62" s="73"/>
      <c r="AP62" s="72"/>
      <c r="AQ62" s="73"/>
      <c r="AR62" s="72"/>
      <c r="AS62" s="73"/>
      <c r="AT62" s="73"/>
      <c r="AU62" s="73"/>
      <c r="AV62" s="72"/>
      <c r="AW62" s="73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</row>
    <row r="63" s="34" customFormat="true" ht="11.25" hidden="false" customHeight="false" outlineLevel="0" collapsed="false">
      <c r="D63" s="72"/>
      <c r="E63" s="73"/>
      <c r="F63" s="72"/>
      <c r="G63" s="73"/>
      <c r="H63" s="72"/>
      <c r="I63" s="73"/>
      <c r="J63" s="72"/>
      <c r="K63" s="73"/>
      <c r="L63" s="72"/>
      <c r="M63" s="73"/>
      <c r="N63" s="72"/>
      <c r="O63" s="73"/>
      <c r="P63" s="72"/>
      <c r="Q63" s="73"/>
      <c r="R63" s="72"/>
      <c r="S63" s="73"/>
      <c r="T63" s="72"/>
      <c r="U63" s="73"/>
      <c r="V63" s="73"/>
      <c r="W63" s="73"/>
      <c r="X63" s="73"/>
      <c r="Y63" s="73"/>
      <c r="Z63" s="73"/>
      <c r="AB63" s="73"/>
      <c r="AC63" s="73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3"/>
      <c r="AR63" s="72"/>
      <c r="AS63" s="73"/>
      <c r="AT63" s="73"/>
      <c r="AU63" s="73"/>
      <c r="AV63" s="72"/>
      <c r="AW63" s="73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</row>
    <row r="64" s="34" customFormat="true" ht="11.25" hidden="false" customHeight="false" outlineLevel="0" collapsed="false">
      <c r="D64" s="72"/>
      <c r="E64" s="73"/>
      <c r="F64" s="72"/>
      <c r="G64" s="73"/>
      <c r="H64" s="72"/>
      <c r="I64" s="73"/>
      <c r="J64" s="72"/>
      <c r="K64" s="73"/>
      <c r="L64" s="72"/>
      <c r="M64" s="73"/>
      <c r="N64" s="72"/>
      <c r="O64" s="73"/>
      <c r="P64" s="72"/>
      <c r="Q64" s="73"/>
      <c r="R64" s="72"/>
      <c r="S64" s="73"/>
      <c r="T64" s="72"/>
      <c r="U64" s="73"/>
      <c r="V64" s="73"/>
      <c r="W64" s="73"/>
      <c r="X64" s="73"/>
      <c r="Y64" s="73"/>
      <c r="Z64" s="73"/>
      <c r="AB64" s="73"/>
      <c r="AC64" s="73"/>
      <c r="AD64" s="72"/>
      <c r="AE64" s="73"/>
      <c r="AF64" s="72"/>
      <c r="AG64" s="73"/>
      <c r="AH64" s="72"/>
      <c r="AI64" s="73"/>
      <c r="AJ64" s="72"/>
      <c r="AK64" s="73"/>
      <c r="AL64" s="72"/>
      <c r="AM64" s="73"/>
      <c r="AN64" s="72"/>
      <c r="AO64" s="73"/>
      <c r="AP64" s="72"/>
      <c r="AQ64" s="73"/>
      <c r="AR64" s="72"/>
      <c r="AS64" s="73"/>
      <c r="AT64" s="73"/>
      <c r="AU64" s="73"/>
      <c r="AV64" s="72"/>
      <c r="AW64" s="73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</row>
    <row r="65" customFormat="false" ht="11.25" hidden="false" customHeight="false" outlineLevel="0" collapsed="false"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</row>
    <row r="66" customFormat="false" ht="11.25" hidden="false" customHeight="false" outlineLevel="0" collapsed="false"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</row>
    <row r="67" customFormat="false" ht="11.25" hidden="false" customHeight="false" outlineLevel="0" collapsed="false"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</row>
    <row r="68" customFormat="false" ht="11.25" hidden="false" customHeight="false" outlineLevel="0" collapsed="false"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</row>
    <row r="69" customFormat="false" ht="11.25" hidden="false" customHeight="false" outlineLevel="0" collapsed="false"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</row>
    <row r="70" customFormat="false" ht="11.25" hidden="false" customHeight="false" outlineLevel="0" collapsed="false"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</row>
    <row r="71" customFormat="false" ht="11.25" hidden="false" customHeight="false" outlineLevel="0" collapsed="false"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</row>
    <row r="72" customFormat="false" ht="11.25" hidden="false" customHeight="false" outlineLevel="0" collapsed="false"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</row>
    <row r="73" customFormat="false" ht="11.25" hidden="false" customHeight="false" outlineLevel="0" collapsed="false"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</row>
    <row r="74" customFormat="false" ht="11.25" hidden="false" customHeight="false" outlineLevel="0" collapsed="false"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</row>
    <row r="75" customFormat="false" ht="11.25" hidden="false" customHeight="false" outlineLevel="0" collapsed="false"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</row>
    <row r="76" customFormat="false" ht="11.25" hidden="false" customHeight="false" outlineLevel="0" collapsed="false"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</row>
    <row r="77" customFormat="false" ht="11.25" hidden="false" customHeight="false" outlineLevel="0" collapsed="false"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</row>
    <row r="78" customFormat="false" ht="11.25" hidden="false" customHeight="false" outlineLevel="0" collapsed="false"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</row>
    <row r="79" customFormat="false" ht="11.25" hidden="false" customHeight="false" outlineLevel="0" collapsed="false"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</row>
    <row r="80" customFormat="false" ht="11.25" hidden="false" customHeight="false" outlineLevel="0" collapsed="false"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</row>
    <row r="81" customFormat="false" ht="11.25" hidden="false" customHeight="false" outlineLevel="0" collapsed="false"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</row>
    <row r="82" customFormat="false" ht="11.25" hidden="false" customHeight="false" outlineLevel="0" collapsed="false"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</row>
    <row r="83" customFormat="false" ht="11.25" hidden="false" customHeight="false" outlineLevel="0" collapsed="false"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</row>
    <row r="84" customFormat="false" ht="11.25" hidden="false" customHeight="false" outlineLevel="0" collapsed="false"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</row>
    <row r="85" customFormat="false" ht="11.25" hidden="false" customHeight="false" outlineLevel="0" collapsed="false"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</row>
    <row r="86" customFormat="false" ht="11.25" hidden="false" customHeight="false" outlineLevel="0" collapsed="false"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</row>
    <row r="87" customFormat="false" ht="11.25" hidden="false" customHeight="false" outlineLevel="0" collapsed="false"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</row>
    <row r="88" customFormat="false" ht="11.25" hidden="false" customHeight="false" outlineLevel="0" collapsed="false"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</row>
    <row r="89" customFormat="false" ht="11.25" hidden="false" customHeight="false" outlineLevel="0" collapsed="false"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</row>
    <row r="90" customFormat="false" ht="11.25" hidden="false" customHeight="false" outlineLevel="0" collapsed="false"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</row>
    <row r="91" customFormat="false" ht="11.25" hidden="false" customHeight="false" outlineLevel="0" collapsed="false"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</row>
    <row r="92" customFormat="false" ht="11.25" hidden="false" customHeight="false" outlineLevel="0" collapsed="false"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</row>
    <row r="93" customFormat="false" ht="11.25" hidden="false" customHeight="false" outlineLevel="0" collapsed="false"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</row>
    <row r="94" customFormat="false" ht="11.25" hidden="false" customHeight="false" outlineLevel="0" collapsed="false"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</row>
    <row r="95" customFormat="false" ht="11.25" hidden="false" customHeight="false" outlineLevel="0" collapsed="false"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</row>
    <row r="96" customFormat="false" ht="11.25" hidden="false" customHeight="false" outlineLevel="0" collapsed="false"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</row>
    <row r="97" customFormat="false" ht="11.25" hidden="false" customHeight="false" outlineLevel="0" collapsed="false"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</row>
    <row r="98" customFormat="false" ht="11.25" hidden="false" customHeight="false" outlineLevel="0" collapsed="false"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</row>
    <row r="99" customFormat="false" ht="11.25" hidden="false" customHeight="false" outlineLevel="0" collapsed="false"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</row>
    <row r="100" customFormat="false" ht="11.25" hidden="false" customHeight="false" outlineLevel="0" collapsed="false"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</row>
    <row r="101" customFormat="false" ht="11.25" hidden="false" customHeight="false" outlineLevel="0" collapsed="false"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</row>
    <row r="102" customFormat="false" ht="11.25" hidden="false" customHeight="false" outlineLevel="0" collapsed="false"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</row>
    <row r="103" customFormat="false" ht="11.25" hidden="false" customHeight="false" outlineLevel="0" collapsed="false"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1.25" hidden="false" customHeight="false" outlineLevel="0" collapsed="false"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1.25" hidden="false" customHeight="false" outlineLevel="0" collapsed="false"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1.25" hidden="false" customHeight="false" outlineLevel="0" collapsed="false"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11.25" hidden="false" customHeight="false" outlineLevel="0" collapsed="false"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</row>
    <row r="108" customFormat="false" ht="11.25" hidden="false" customHeight="false" outlineLevel="0" collapsed="false"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</row>
    <row r="109" customFormat="false" ht="11.25" hidden="false" customHeight="false" outlineLevel="0" collapsed="false"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11.25" hidden="false" customHeight="false" outlineLevel="0" collapsed="false"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11.25" hidden="false" customHeight="false" outlineLevel="0" collapsed="false"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11.25" hidden="false" customHeight="false" outlineLevel="0" collapsed="false"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11.25" hidden="false" customHeight="false" outlineLevel="0" collapsed="false"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11.25" hidden="false" customHeight="false" outlineLevel="0" collapsed="false"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11.25" hidden="false" customHeight="false" outlineLevel="0" collapsed="false"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1.25" hidden="false" customHeight="false" outlineLevel="0" collapsed="false"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1.25" hidden="false" customHeight="false" outlineLevel="0" collapsed="false"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1.25" hidden="false" customHeight="false" outlineLevel="0" collapsed="false"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1.25" hidden="false" customHeight="false" outlineLevel="0" collapsed="false"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1.25" hidden="false" customHeight="false" outlineLevel="0" collapsed="false"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1.25" hidden="false" customHeight="false" outlineLevel="0" collapsed="false"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1.25" hidden="false" customHeight="false" outlineLevel="0" collapsed="false"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1.25" hidden="false" customHeight="false" outlineLevel="0" collapsed="false"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1.25" hidden="false" customHeight="false" outlineLevel="0" collapsed="false"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1.25" hidden="false" customHeight="false" outlineLevel="0" collapsed="false"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1.25" hidden="false" customHeight="false" outlineLevel="0" collapsed="false"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1.25" hidden="false" customHeight="false" outlineLevel="0" collapsed="false"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1.25" hidden="false" customHeight="false" outlineLevel="0" collapsed="false"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</row>
    <row r="129" customFormat="false" ht="11.25" hidden="false" customHeight="false" outlineLevel="0" collapsed="false"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1.25" hidden="false" customHeight="false" outlineLevel="0" collapsed="false"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1.25" hidden="false" customHeight="false" outlineLevel="0" collapsed="false"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1.25" hidden="false" customHeight="false" outlineLevel="0" collapsed="false"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11.25" hidden="false" customHeight="false" outlineLevel="0" collapsed="false"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1.25" hidden="false" customHeight="false" outlineLevel="0" collapsed="false"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1.25" hidden="false" customHeight="false" outlineLevel="0" collapsed="false"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1.25" hidden="false" customHeight="false" outlineLevel="0" collapsed="false"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1.25" hidden="false" customHeight="false" outlineLevel="0" collapsed="false"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1.25" hidden="false" customHeight="false" outlineLevel="0" collapsed="false"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1.25" hidden="false" customHeight="false" outlineLevel="0" collapsed="false"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1.25" hidden="false" customHeight="false" outlineLevel="0" collapsed="false"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1.25" hidden="false" customHeight="false" outlineLevel="0" collapsed="false"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1.25" hidden="false" customHeight="false" outlineLevel="0" collapsed="false"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1.25" hidden="false" customHeight="false" outlineLevel="0" collapsed="false"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1.25" hidden="false" customHeight="false" outlineLevel="0" collapsed="false"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1.25" hidden="false" customHeight="false" outlineLevel="0" collapsed="false"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1.25" hidden="false" customHeight="false" outlineLevel="0" collapsed="false"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1.25" hidden="false" customHeight="false" outlineLevel="0" collapsed="false"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1.25" hidden="false" customHeight="false" outlineLevel="0" collapsed="false"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1.25" hidden="false" customHeight="false" outlineLevel="0" collapsed="false"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1.25" hidden="false" customHeight="false" outlineLevel="0" collapsed="false"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1.25" hidden="false" customHeight="false" outlineLevel="0" collapsed="false"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1.25" hidden="false" customHeight="false" outlineLevel="0" collapsed="false"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1.25" hidden="false" customHeight="false" outlineLevel="0" collapsed="false"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1.25" hidden="false" customHeight="false" outlineLevel="0" collapsed="false"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1.25" hidden="false" customHeight="false" outlineLevel="0" collapsed="false"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1.25" hidden="false" customHeight="false" outlineLevel="0" collapsed="false"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1.25" hidden="false" customHeight="false" outlineLevel="0" collapsed="false"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1.25" hidden="false" customHeight="false" outlineLevel="0" collapsed="false"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1.25" hidden="false" customHeight="false" outlineLevel="0" collapsed="false"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1.25" hidden="false" customHeight="false" outlineLevel="0" collapsed="false"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1.25" hidden="false" customHeight="false" outlineLevel="0" collapsed="false"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1.25" hidden="false" customHeight="false" outlineLevel="0" collapsed="false"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1.25" hidden="false" customHeight="false" outlineLevel="0" collapsed="false"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1.25" hidden="false" customHeight="false" outlineLevel="0" collapsed="false"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1.25" hidden="false" customHeight="false" outlineLevel="0" collapsed="false"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1.25" hidden="false" customHeight="false" outlineLevel="0" collapsed="false"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1.25" hidden="false" customHeight="false" outlineLevel="0" collapsed="false"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1.25" hidden="false" customHeight="false" outlineLevel="0" collapsed="false"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1.25" hidden="false" customHeight="false" outlineLevel="0" collapsed="false"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1.25" hidden="false" customHeight="false" outlineLevel="0" collapsed="false"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1.25" hidden="false" customHeight="false" outlineLevel="0" collapsed="false"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1.25" hidden="false" customHeight="false" outlineLevel="0" collapsed="false"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1.25" hidden="false" customHeight="false" outlineLevel="0" collapsed="false"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1.25" hidden="false" customHeight="false" outlineLevel="0" collapsed="false"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1.25" hidden="false" customHeight="false" outlineLevel="0" collapsed="false"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1.25" hidden="false" customHeight="false" outlineLevel="0" collapsed="false"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1.25" hidden="false" customHeight="false" outlineLevel="0" collapsed="false"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1.25" hidden="false" customHeight="false" outlineLevel="0" collapsed="false"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1.25" hidden="false" customHeight="false" outlineLevel="0" collapsed="false"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1.25" hidden="false" customHeight="false" outlineLevel="0" collapsed="false"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1.25" hidden="false" customHeight="false" outlineLevel="0" collapsed="false"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1.25" hidden="false" customHeight="false" outlineLevel="0" collapsed="false"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1.25" hidden="false" customHeight="false" outlineLevel="0" collapsed="false"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1.25" hidden="false" customHeight="false" outlineLevel="0" collapsed="false"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1.25" hidden="false" customHeight="false" outlineLevel="0" collapsed="false"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1.25" hidden="false" customHeight="false" outlineLevel="0" collapsed="false"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1.25" hidden="false" customHeight="false" outlineLevel="0" collapsed="false"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1.25" hidden="false" customHeight="false" outlineLevel="0" collapsed="false"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1.25" hidden="false" customHeight="false" outlineLevel="0" collapsed="false"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1.25" hidden="false" customHeight="false" outlineLevel="0" collapsed="false"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1.25" hidden="false" customHeight="false" outlineLevel="0" collapsed="false"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1.25" hidden="false" customHeight="false" outlineLevel="0" collapsed="false"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1.25" hidden="false" customHeight="false" outlineLevel="0" collapsed="false"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1.25" hidden="false" customHeight="false" outlineLevel="0" collapsed="false"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1.25" hidden="false" customHeight="false" outlineLevel="0" collapsed="false"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1.25" hidden="false" customHeight="false" outlineLevel="0" collapsed="false"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1.25" hidden="false" customHeight="false" outlineLevel="0" collapsed="false"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1.25" hidden="false" customHeight="false" outlineLevel="0" collapsed="false"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1.25" hidden="false" customHeight="false" outlineLevel="0" collapsed="false"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1.25" hidden="false" customHeight="false" outlineLevel="0" collapsed="false"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1.25" hidden="false" customHeight="false" outlineLevel="0" collapsed="false"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1.25" hidden="false" customHeight="false" outlineLevel="0" collapsed="false"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1.25" hidden="false" customHeight="false" outlineLevel="0" collapsed="false"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1.25" hidden="false" customHeight="false" outlineLevel="0" collapsed="false"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1.25" hidden="false" customHeight="false" outlineLevel="0" collapsed="false"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1.25" hidden="false" customHeight="false" outlineLevel="0" collapsed="false"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1.25" hidden="false" customHeight="false" outlineLevel="0" collapsed="false"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1.25" hidden="false" customHeight="false" outlineLevel="0" collapsed="false"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1.25" hidden="false" customHeight="false" outlineLevel="0" collapsed="false"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1.25" hidden="false" customHeight="false" outlineLevel="0" collapsed="false"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1.25" hidden="false" customHeight="false" outlineLevel="0" collapsed="false"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1.25" hidden="false" customHeight="false" outlineLevel="0" collapsed="false"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1.25" hidden="false" customHeight="false" outlineLevel="0" collapsed="false"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1.25" hidden="false" customHeight="false" outlineLevel="0" collapsed="false"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1.25" hidden="false" customHeight="false" outlineLevel="0" collapsed="false"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1.25" hidden="false" customHeight="false" outlineLevel="0" collapsed="false"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1.25" hidden="false" customHeight="false" outlineLevel="0" collapsed="false"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1.25" hidden="false" customHeight="false" outlineLevel="0" collapsed="false"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1.25" hidden="false" customHeight="false" outlineLevel="0" collapsed="false"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1.25" hidden="false" customHeight="false" outlineLevel="0" collapsed="false"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1.25" hidden="false" customHeight="false" outlineLevel="0" collapsed="false"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1.25" hidden="false" customHeight="false" outlineLevel="0" collapsed="false"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1.25" hidden="false" customHeight="false" outlineLevel="0" collapsed="false"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1.25" hidden="false" customHeight="false" outlineLevel="0" collapsed="false"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1.25" hidden="false" customHeight="false" outlineLevel="0" collapsed="false"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1.25" hidden="false" customHeight="false" outlineLevel="0" collapsed="false"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1.25" hidden="false" customHeight="false" outlineLevel="0" collapsed="false"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1.25" hidden="false" customHeight="false" outlineLevel="0" collapsed="false"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1.25" hidden="false" customHeight="false" outlineLevel="0" collapsed="false"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1.25" hidden="false" customHeight="false" outlineLevel="0" collapsed="false"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1.25" hidden="false" customHeight="false" outlineLevel="0" collapsed="false"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1.25" hidden="false" customHeight="false" outlineLevel="0" collapsed="false"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1.25" hidden="false" customHeight="false" outlineLevel="0" collapsed="false"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1.25" hidden="false" customHeight="false" outlineLevel="0" collapsed="false"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1.25" hidden="false" customHeight="false" outlineLevel="0" collapsed="false"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1.25" hidden="false" customHeight="false" outlineLevel="0" collapsed="false"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1.25" hidden="false" customHeight="false" outlineLevel="0" collapsed="false"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1.25" hidden="false" customHeight="false" outlineLevel="0" collapsed="false"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1.25" hidden="false" customHeight="false" outlineLevel="0" collapsed="false"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1.25" hidden="false" customHeight="false" outlineLevel="0" collapsed="false"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1.25" hidden="false" customHeight="false" outlineLevel="0" collapsed="false"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1.25" hidden="false" customHeight="false" outlineLevel="0" collapsed="false"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1.25" hidden="false" customHeight="false" outlineLevel="0" collapsed="false"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1.25" hidden="false" customHeight="false" outlineLevel="0" collapsed="false"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1.25" hidden="false" customHeight="false" outlineLevel="0" collapsed="false"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1.25" hidden="false" customHeight="false" outlineLevel="0" collapsed="false"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1.25" hidden="false" customHeight="false" outlineLevel="0" collapsed="false"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1.25" hidden="false" customHeight="false" outlineLevel="0" collapsed="false"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1.25" hidden="false" customHeight="false" outlineLevel="0" collapsed="false"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1.25" hidden="false" customHeight="false" outlineLevel="0" collapsed="false"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1.25" hidden="false" customHeight="false" outlineLevel="0" collapsed="false"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1.25" hidden="false" customHeight="false" outlineLevel="0" collapsed="false"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1.25" hidden="false" customHeight="false" outlineLevel="0" collapsed="false"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1.25" hidden="false" customHeight="false" outlineLevel="0" collapsed="false"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</row>
    <row r="255" customFormat="false" ht="11.25" hidden="false" customHeight="false" outlineLevel="0" collapsed="false"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1.25" hidden="false" customHeight="false" outlineLevel="0" collapsed="false"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1.25" hidden="false" customHeight="false" outlineLevel="0" collapsed="false"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1.25" hidden="false" customHeight="false" outlineLevel="0" collapsed="false"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1.25" hidden="false" customHeight="false" outlineLevel="0" collapsed="false"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</sheetData>
  <mergeCells count="61">
    <mergeCell ref="L7:M7"/>
    <mergeCell ref="N7:O7"/>
    <mergeCell ref="P7:S7"/>
    <mergeCell ref="T7:U7"/>
    <mergeCell ref="V7:W7"/>
    <mergeCell ref="X7:Y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</mergeCells>
  <conditionalFormatting sqref="BA29:BV29 AV32 AT30 AV30 D30:AR3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49:02Z</dcterms:created>
  <dc:creator>Felipe Notario Hernández</dc:creator>
  <dc:description/>
  <dc:language>en-US</dc:language>
  <cp:lastModifiedBy>MFloresC</cp:lastModifiedBy>
  <cp:lastPrinted>2011-12-07T21:22:12Z</cp:lastPrinted>
  <dcterms:modified xsi:type="dcterms:W3CDTF">2011-12-07T21:22:40Z</dcterms:modified>
  <cp:revision>0</cp:revision>
  <dc:subject/>
  <dc:title>Participación en el Mercado 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1</vt:lpwstr>
  </property>
  <property fmtid="{D5CDD505-2E9C-101B-9397-08002B2CF9AE}" pid="3" name="ContentType">
    <vt:lpwstr>Documento</vt:lpwstr>
  </property>
  <property fmtid="{D5CDD505-2E9C-101B-9397-08002B2CF9AE}" pid="4" name="Grupo">
    <vt:lpwstr>Actualidad en Seguros y Fianzas #81, Septiembre 2011</vt:lpwstr>
  </property>
  <property fmtid="{D5CDD505-2E9C-101B-9397-08002B2CF9AE}" pid="5" name="Orden Nombre">
    <vt:lpwstr>5.00000000000000</vt:lpwstr>
  </property>
  <property fmtid="{D5CDD505-2E9C-101B-9397-08002B2CF9AE}" pid="6" name="Order">
    <vt:lpwstr>1200.00000000000</vt:lpwstr>
  </property>
  <property fmtid="{D5CDD505-2E9C-101B-9397-08002B2CF9AE}" pid="7" name="_dlc_DocId">
    <vt:lpwstr>ZUWP26PT267V-32-63</vt:lpwstr>
  </property>
  <property fmtid="{D5CDD505-2E9C-101B-9397-08002B2CF9AE}" pid="8" name="_dlc_DocIdItemGuid">
    <vt:lpwstr>2e46768a-32d4-4f51-a593-aea44d09ae10</vt:lpwstr>
  </property>
  <property fmtid="{D5CDD505-2E9C-101B-9397-08002B2CF9AE}" pid="9" name="_dlc_DocIdUrl">
    <vt:lpwstr>https://www.cnsf.gob.mx/Difusion/_layouts/15/DocIdRedir.aspx?ID=ZUWP26PT267V-32-63, ZUWP26PT267V-32-63</vt:lpwstr>
  </property>
</Properties>
</file>